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false" localSheetId="0" name="Excel_BuiltIn__FilterDatabase" vbProcedure="false">'MATRIZ CONSOLIDACION PQRS'!$B$10:$BU$75</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 uniqueCount="642">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LYDA RUBIO </t>
  </si>
  <si>
    <t xml:space="preserve">CORREO:</t>
  </si>
  <si>
    <t xml:space="preserve">hzrsiau.tecnico@hus.org.co </t>
  </si>
  <si>
    <t xml:space="preserve">TELÉFONO:</t>
  </si>
  <si>
    <t xml:space="preserve">407075 ext 2717</t>
  </si>
  <si>
    <t xml:space="preserve">BUZÓN</t>
  </si>
  <si>
    <t xml:space="preserve">PARTICULAR</t>
  </si>
  <si>
    <t xml:space="preserve">Bituima</t>
  </si>
  <si>
    <t xml:space="preserve">MUNICIPIO</t>
  </si>
  <si>
    <t xml:space="preserve">ZIPAQUIRA</t>
  </si>
  <si>
    <t xml:space="preserve">MES</t>
  </si>
  <si>
    <t xml:space="preserve">JUNIO </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RZ</t>
  </si>
  <si>
    <t xml:space="preserve">Zipaquirá</t>
  </si>
  <si>
    <t xml:space="preserve">D. PETICION </t>
  </si>
  <si>
    <t xml:space="preserve">CORREO ELECTRONICO </t>
  </si>
  <si>
    <t xml:space="preserve">SILVA PUERTO SANDRA CAROLINA</t>
  </si>
  <si>
    <t xml:space="preserve">NO REGISTRA</t>
  </si>
  <si>
    <t xml:space="preserve">CRA 58 # 9-97</t>
  </si>
  <si>
    <t xml:space="preserve">ZIPQUIRA</t>
  </si>
  <si>
    <t xml:space="preserve">juridica.medico@convida.com.co </t>
  </si>
  <si>
    <t xml:space="preserve">DURAN LEONOR SILVA </t>
  </si>
  <si>
    <t xml:space="preserve">SUBSIDIADO</t>
  </si>
  <si>
    <t xml:space="preserve">LEONOSILVA0117@GMAIL.COM </t>
  </si>
  <si>
    <t xml:space="preserve">REPRESENTANTE EPS</t>
  </si>
  <si>
    <t xml:space="preserve">HZ</t>
  </si>
  <si>
    <t xml:space="preserve">Por medio de la presente se permite informar que el día 25 de mayo del presente año, asistió ala servicio de oftalmología en el hospital de la samaritana en Zipaquirá para la cirugía de las cataratas  avanzadas y le informaron que ese procedimiento ya estaba en curos y autorizado, por lo cual la doctora a cargo se dirigió al área encargada de la cirugía donde le dijeron que no les había llegado el lente pero que ellos tiene un deposito un lente por un valor $200.000, a lo cual ella respondió que no tiene que seguir esperando hasta que llegue una lente, pero la preocupación radica en que la autorización de la cirugía se vence el día 27 de julio del año en curso y ya lleva en este proceso desde hace más de 2 años.</t>
  </si>
  <si>
    <t xml:space="preserve">Demora en la programacion de cirugia: Ambulatorias y de Hospitalizacion.</t>
  </si>
  <si>
    <t xml:space="preserve">CONTINUIDAD</t>
  </si>
  <si>
    <t xml:space="preserve">CORRREO ELECTRONICO</t>
  </si>
  <si>
    <t xml:space="preserve">DOCTOR JAIRO CASTRO </t>
  </si>
  <si>
    <t xml:space="preserve">DIRECTOR HRZ </t>
  </si>
  <si>
    <t xml:space="preserve">X</t>
  </si>
  <si>
    <t xml:space="preserve">CENTRO DE SALUD</t>
  </si>
  <si>
    <t xml:space="preserve">Demora en el suministro de alimentos en urgencias y hospitalizacion</t>
  </si>
  <si>
    <t xml:space="preserve">Cáqueza</t>
  </si>
  <si>
    <t xml:space="preserve">PETICON </t>
  </si>
  <si>
    <t xml:space="preserve">CORREO ELECTRONICO</t>
  </si>
  <si>
    <t xml:space="preserve">GUALTERO YUDY</t>
  </si>
  <si>
    <t xml:space="preserve">yudy.gualteros@eltandil.com </t>
  </si>
  <si>
    <t xml:space="preserve">CASTAÑEDA VALBUENA LUZ STELLA</t>
  </si>
  <si>
    <t xml:space="preserve">REPRESENTANTE</t>
  </si>
  <si>
    <t xml:space="preserve">Flores el Tandil SAS le extiende un saludo, el motivo de nuestra comunicación es acerca del caso de la señora LUZ STELLA CASTAÑEDA VALBUENA identificada con cedula numero 1.075.653.308 quien estuvo hospitalizada desde el día 21/05/2022 hasta el día 28/05/2022, en el Hospital Universitario De La Samaritana, sin embargo únicamente se le fue entregada una historia clínica, pero por temas de nómina y transcripción de incapacidades es importante contar con la incapacidad que según ella no se le fue entregada aunque la solicito, por favor indicarnos que tramite debe hacer nuestra trabajadora para realizar la solicitud.</t>
  </si>
  <si>
    <t xml:space="preserve">Causas externas a la institución.</t>
  </si>
  <si>
    <t xml:space="preserve">NO APLICA</t>
  </si>
  <si>
    <t xml:space="preserve">CORREO ELE CTRONICO</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FELICITACION</t>
  </si>
  <si>
    <t xml:space="preserve">BUZON </t>
  </si>
  <si>
    <t xml:space="preserve">GAITAN MARTHA PATRICIA </t>
  </si>
  <si>
    <t xml:space="preserve">marthicapatico@hotmail.com </t>
  </si>
  <si>
    <t xml:space="preserve">BARRERA MARIA CLEMENCIA</t>
  </si>
  <si>
    <t xml:space="preserve">HIJA</t>
  </si>
  <si>
    <t xml:space="preserve">Reciban un cordial saludo el motivo de esta nota es para felicitarlos por el bue  desempeño en todo sentido ya que en sus valores y atención hace la diferencia con rspeto a otyras instituciones especialmente a el doctor FREDY KUAN CASAS EXCELENTE PROFESIONAL DOCTOR MARLON , JAVIER LUIS ROCIO SUAREZ JEFE MARITZA GARZON ENFERERAS ANGIE ,LINA Y ALEXANDDRA </t>
  </si>
  <si>
    <t xml:space="preserve">FELICITACION </t>
  </si>
  <si>
    <t xml:space="preserve">PERSONAL </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RAMIREZ ESTHER</t>
  </si>
  <si>
    <t xml:space="preserve">VILLA MARIA </t>
  </si>
  <si>
    <t xml:space="preserve">esramio@hotmail.com </t>
  </si>
  <si>
    <t xml:space="preserve">esramio3@hotmail.com </t>
  </si>
  <si>
    <t xml:space="preserve">PACIENTE</t>
  </si>
  <si>
    <t xml:space="preserve">Por primera vez llega al hospital y al ser atendido por la médica en el consultorio se encontraba la sabana de la camilla en estado de extrema suciedad , se comprende que es una entrada publica y se puede tolerar sbanas viejas, razgadas, aunqeu no e slo ideal pero que esten limpias, en pleno protocolo de contingencia de bioseguridad y de los cuidados asepticos que deben haber en un establecimiento de salud, en verdad le habian hablado bien del hospital y qunque le personal es muy amable y servicial qued la senasacion de la falta de organización y orden en el servicio de aseo. </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SEGURIDAD</t>
  </si>
  <si>
    <t xml:space="preserve">ACCESIBILIDAD</t>
  </si>
  <si>
    <t xml:space="preserve">OTRO</t>
  </si>
  <si>
    <t xml:space="preserve">OTRA</t>
  </si>
  <si>
    <t xml:space="preserve">Demora en la atencion en cirugia ambulatoria.</t>
  </si>
  <si>
    <t xml:space="preserve">Chía</t>
  </si>
  <si>
    <t xml:space="preserve">CASTILLO ADRIANA</t>
  </si>
  <si>
    <t xml:space="preserve">CALLE 153B # 17-15</t>
  </si>
  <si>
    <t xml:space="preserve">CASTILLO ADRIANA MARIA </t>
  </si>
  <si>
    <t xml:space="preserve">Le parece el colmo el irrespeto que no  atiendan a las personas, que llamaron nunca llaman de neurologia y nuevamnte tiene que ir por la autorización y esperar a que por fin el neurologo quiera atender y el tiempo que capa?? Y fuera de esto se le pide el favor que le reporgaren la cita y no el señor de neurologia tiene la agenda llena y la cita que.</t>
  </si>
  <si>
    <t xml:space="preserve">No atencion de citas programadas para consulta, examenes, procedimientos, de consulta externa y radiologia.</t>
  </si>
  <si>
    <t xml:space="preserve">Demora en la atención en consultorio por falta de suministro de hc.</t>
  </si>
  <si>
    <t xml:space="preserve">Chipaque</t>
  </si>
  <si>
    <t xml:space="preserve">PEREZ PEREZ DIAN MARCELA </t>
  </si>
  <si>
    <t xml:space="preserve">DIAG 48#28-77</t>
  </si>
  <si>
    <t xml:space="preserve">Siendo las  3:33AM , quiere interponer una queja al área de facturación ya que desde las 2:30am radico la orden de salida para que sea efectiva y no llaman para ser generada, la persona encargada el decir es que hay 10 personas por delante de ella y que le toca esperar, pero el realiza llamad de usuarios cada 15 a 20 minutos sin tener un avance en le proceso.</t>
  </si>
  <si>
    <t xml:space="preserve">Demora y / o presuntas fallas en el proceso de atencion en el servicio de urgencias : triage, consulta,apertura de HC, etc</t>
  </si>
  <si>
    <t xml:space="preserve">HUMANIZACIÓN </t>
  </si>
  <si>
    <t xml:space="preserve">Demora en la entrega de resultados: lab.clinico, rx,gastro cardio,neumo, orl,etc.</t>
  </si>
  <si>
    <t xml:space="preserve">Choachí</t>
  </si>
  <si>
    <t xml:space="preserve">JIMENEZ MAGAD LILIANA</t>
  </si>
  <si>
    <t xml:space="preserve">TRANV 22# 9-35</t>
  </si>
  <si>
    <t xml:space="preserve">jimalies11@yahoo.com </t>
  </si>
  <si>
    <t xml:space="preserve">RODRIGUEZ DANA SALOME</t>
  </si>
  <si>
    <t xml:space="preserve">MADRE</t>
  </si>
  <si>
    <t xml:space="preserve">Agradece todos los servicios ,la amabilidad , buen trato y servicio con la hija Dios los bendiga. </t>
  </si>
  <si>
    <t xml:space="preserve">OTRAS ADMINISTRATIVAS</t>
  </si>
  <si>
    <t xml:space="preserve">Demora en la practica de actividades clinicas a pacientes hospitalizados: examenes, interconsultas, procedimientos,etc.</t>
  </si>
  <si>
    <t xml:space="preserve">Chocontá</t>
  </si>
  <si>
    <t xml:space="preserve">CIFUENTES BERNARDO</t>
  </si>
  <si>
    <t xml:space="preserve">LOZANO DE CIEFUENTES CECILIA </t>
  </si>
  <si>
    <t xml:space="preserve">ESPOSO</t>
  </si>
  <si>
    <t xml:space="preserve">Muy agradecidos por la atención , dan las gracias a todo el personal de este pabellon por el servicio y antemano.</t>
  </si>
  <si>
    <t xml:space="preserve">Respuesta personalizada dirigida al usuario que interpone la queja. </t>
  </si>
  <si>
    <t xml:space="preserve">Cogua</t>
  </si>
  <si>
    <t xml:space="preserve">MOLINO JOSE GREGORIO </t>
  </si>
  <si>
    <t xml:space="preserve">NO REGSITRA</t>
  </si>
  <si>
    <t xml:space="preserve">MOLINO JOSE GREGORIO</t>
  </si>
  <si>
    <t xml:space="preserve">PACIENTE </t>
  </si>
  <si>
    <t xml:space="preserve">La atención es muy buena, son muy amables al prestar ala servicio.</t>
  </si>
  <si>
    <t xml:space="preserve"> Ofrecer disculpas por la situación presentada. </t>
  </si>
  <si>
    <t xml:space="preserve">Demora en resolucion de patologia del paciente hospitalizado o en urgencias</t>
  </si>
  <si>
    <t xml:space="preserve">Cota</t>
  </si>
  <si>
    <t xml:space="preserve">ROBAYO JULIAN ALEXANDER</t>
  </si>
  <si>
    <t xml:space="preserve">CALLE 17 #11-55</t>
  </si>
  <si>
    <t xml:space="preserve">julies120185@gmail.com </t>
  </si>
  <si>
    <t xml:space="preserve">ROBAYO MURCIA CAMILO ANDRES </t>
  </si>
  <si>
    <t xml:space="preserve">HERMANO</t>
  </si>
  <si>
    <t xml:space="preserve">El día 31 de mayo el paciente se encontraba en urgencias canalizada con liquidos sobre las 6:30pm, el médico de urgencias se acerco revisando el estado de la pierna luego  informa que le deben administrar anticoagulante y algo para el dolor posteriormente fue el cambio de turno,en le momento el paciente le consulta a una enfermera que despues de que terminara de recibir turno le colaboraba , paso 1 hora y no obtuvo respuesta d elos medicamentos, luego el paciente , le insisitio  otra enfermera y respondió lo mismo que iban   a preguntarle al doctor y no volvio, sobre las 10:00pm uso complicael estado del apcinte sufriendo un trmboembolismo pulmonar segun la información recibida esto se pudo evitar con la aplicación del medicamento.     </t>
  </si>
  <si>
    <t xml:space="preserve">Presuntas fallas y/o demora en la administracion de medicamentos.</t>
  </si>
  <si>
    <t xml:space="preserve"> Explicar la causa de la situación. </t>
  </si>
  <si>
    <t xml:space="preserve">Demora en la salida del paciente hospitalizado por falta de epicrisis, certificados de defuncion, nacido vivo etc.</t>
  </si>
  <si>
    <t xml:space="preserve">Cucunubá</t>
  </si>
  <si>
    <t xml:space="preserve">LOZANO GLORIA ELCY</t>
  </si>
  <si>
    <t xml:space="preserve">CRA 3 #1-47</t>
  </si>
  <si>
    <t xml:space="preserve">GACHANCIPA</t>
  </si>
  <si>
    <t xml:space="preserve">jeimyquevedo0302@gmail.com </t>
  </si>
  <si>
    <t xml:space="preserve">GACHANCIPÁ</t>
  </si>
  <si>
    <t xml:space="preserve">JEIMYQUEVEDO0302@GMAIL.COM </t>
  </si>
  <si>
    <t xml:space="preserve">Tiene una autorización para una cirugia colecistectomia por laparascopia, la ha renovado en dos ocasiones la ultima autorización vence el 31 de julio de 2022 y nada que le programan cirugia tiene los examnes requeridos desde el mes de febrero esperando este procedimiento y nada que le dan respuesta en varias ocasiones se ha acercado atención a la usuario y no le dan respuesta ni le atienden de buena manera resolviendo las dudas, ya el seguro no le van a renovar más la autorización tengan en cuenta que lleva 5 meses con los papeles en programación y nada que le programan la cirugia. </t>
  </si>
  <si>
    <t xml:space="preserve"> Presentar la acción de mejora. </t>
  </si>
  <si>
    <t xml:space="preserve">El Colegio</t>
  </si>
  <si>
    <t xml:space="preserve">JIMENEZ GARZON YOLANDA</t>
  </si>
  <si>
    <t xml:space="preserve">CALLE 18 SUR #9-83</t>
  </si>
  <si>
    <t xml:space="preserve">TOCANCIPA</t>
  </si>
  <si>
    <t xml:space="preserve">roki402@outlook.com </t>
  </si>
  <si>
    <t xml:space="preserve">JIMENEZ EVELYN ARIANA</t>
  </si>
  <si>
    <t xml:space="preserve">ABUELA</t>
  </si>
  <si>
    <t xml:space="preserve">EL día martes 17 de amyo ingreso la menor por urgencias a la hora 13:47  siendo atendida posteriormente canalizada extremidad izquierda , el dia siguiente volvieron a canalizarla extremidad inferior derecha en ese momento adecuado el cual le causo bacteria en la sangre por tal motivo e información de algunas médicos la bacteria es riesgosa la cual genero una hospitalización más extensa para relizarle más tratamientos, días despues los médicos cambiaron de versión diciendo que era una celulitis, quiere dejar constancia por si llegase a presentar algun anomalia en el futuro.</t>
  </si>
  <si>
    <t xml:space="preserve">Posibles novedades de seguridad clinica durante el proceso de atencion al paciente.</t>
  </si>
  <si>
    <t xml:space="preserve"> Invitar al usuario a seguir utilizando los servicios de la institución. </t>
  </si>
  <si>
    <t xml:space="preserve">Incumplimiento en el horario de atencion al publico en areas de la institucón.</t>
  </si>
  <si>
    <t xml:space="preserve">El Peñón</t>
  </si>
  <si>
    <t xml:space="preserve">LOZANO LARHGO LINA PAOLA</t>
  </si>
  <si>
    <t xml:space="preserve">CRA 1A# 5-14</t>
  </si>
  <si>
    <t xml:space="preserve">lozanolargolinapaola@gmail.com </t>
  </si>
  <si>
    <t xml:space="preserve">SANCHEZ LOZANO JUAN JOSE </t>
  </si>
  <si>
    <t xml:space="preserve">lozanolargolinapaola@gmail.com</t>
  </si>
  <si>
    <t xml:space="preserve">El día domingo 30 de mayo del año en cruso sobre las 7:50 llego con el hijo con una fractura en el brazo derecho por un accidente que tuvo en casa el hijo lo ingresaron sobre als 9pm y sobre las 10 de la noce le dieron ingreso y lo dejaron en el sillon sin cobija y sobre las dos de la mañana le hicieron radiografia a las 3 de la mañana ingreso el médico de turno a confrimar que si habia fractura y habia que esperar hast las 7 am que llegar el ortopedista, el llego sobre la 1 de la tarde a ver al hijo no le dejaban consumir ningun alimento porque habi la la posibilidad de que le hcicieran cirugia ese mismo día despues de que lo viera...</t>
  </si>
  <si>
    <t xml:space="preserve"> Realizar llamada telefónica o carta certificada al usuario </t>
  </si>
  <si>
    <t xml:space="preserve">Demora en hospitalización de pacientes por disponibilidad de camas.</t>
  </si>
  <si>
    <t xml:space="preserve">El Rosal</t>
  </si>
  <si>
    <t xml:space="preserve">PETICION </t>
  </si>
  <si>
    <t xml:space="preserve">PAGINA WEB </t>
  </si>
  <si>
    <t xml:space="preserve">HERNANDEZ CAROLINA </t>
  </si>
  <si>
    <t xml:space="preserve">BOGOTA</t>
  </si>
  <si>
    <t xml:space="preserve">supervision.citas@convida.com.co </t>
  </si>
  <si>
    <t xml:space="preserve">CASTRO PACHON YOLANDA</t>
  </si>
  <si>
    <t xml:space="preserve">COGUA</t>
  </si>
  <si>
    <t xml:space="preserve">solicta cita de ortopedia </t>
  </si>
  <si>
    <t xml:space="preserve">NO APLICA </t>
  </si>
  <si>
    <t xml:space="preserve">informando sobre la respuesta a su requerimiento. </t>
  </si>
  <si>
    <t xml:space="preserve">Demora en la autorización de la EPS</t>
  </si>
  <si>
    <t xml:space="preserve">Facatativá</t>
  </si>
  <si>
    <t xml:space="preserve">AMARANTO VALENCIA CLAUDIA</t>
  </si>
  <si>
    <t xml:space="preserve">sacsalud@tocancipa.gov.co</t>
  </si>
  <si>
    <t xml:space="preserve">VILLEGAS VALDERRAMA CARMEN ELENA </t>
  </si>
  <si>
    <t xml:space="preserve">VINCULADO </t>
  </si>
  <si>
    <t xml:space="preserve">FAMILIAR</t>
  </si>
  <si>
    <t xml:space="preserve">La secretaria de Salud de Tocancipa realizo el diligenciamiento de la solicitud debido a aque la sñeora Claudia Amaranto Valencia CC 22562996 DE Barranquilla afirma no saber leer y solamente escribir el nombre, la señora Caludia Amaranto de acuerdo a la prescripcion relizada por el Hospital Universitario de la samaritana solicta el oxigeno domcicilierio y medicamentos, afirma que debido a a afalta de oxigeno y el suministro de medicamentso alto riesgo, se le informa que en el caso de presenatrse complicaciones dirigirse a la ips más cercana paar recibir la atención que corresponda.</t>
  </si>
  <si>
    <t xml:space="preserve">Deficultad para acceder a los servicios por causas ajenas a la institución.</t>
  </si>
  <si>
    <t xml:space="preserve">Reclamo cuyo argumento del usuario es que no desea ser atendido por personal de entrenamiento.</t>
  </si>
  <si>
    <t xml:space="preserve">Fómeque</t>
  </si>
  <si>
    <t xml:space="preserve">SILVA PUERTO SANDRA CAROLINA </t>
  </si>
  <si>
    <t xml:space="preserve">NO REGISTRA DATOS </t>
  </si>
  <si>
    <t xml:space="preserve">MASMELA MORALES HUGO</t>
  </si>
  <si>
    <t xml:space="preserve">Se permite solicitar la colaboración para la remisión de la historia clinica del usuario Hugo Masmela pacinte que tiene pendiente relaización de cirugia correctiva </t>
  </si>
  <si>
    <t xml:space="preserve">Inconvenientes para el ingreso a los servicios por temas  de vigilancia.</t>
  </si>
  <si>
    <t xml:space="preserve">Fosca</t>
  </si>
  <si>
    <t xml:space="preserve">PUERTO SANDRA CAROLINA </t>
  </si>
  <si>
    <t xml:space="preserve">notificaciones@hus.org.co </t>
  </si>
  <si>
    <t xml:space="preserve">GARZON SOCHA JESUS ALFONSO</t>
  </si>
  <si>
    <t xml:space="preserve">CONVIDA</t>
  </si>
  <si>
    <t xml:space="preserve">AUDITOR CONVIDA</t>
  </si>
  <si>
    <t xml:space="preserve">Solicita historia clinica del usuario ..</t>
  </si>
  <si>
    <t xml:space="preserve">Demora en la asignacion de citas medicas y/o procedimientos en consultorio: No agendas disponibles, otro.</t>
  </si>
  <si>
    <t xml:space="preserve">Funza</t>
  </si>
  <si>
    <t xml:space="preserve">JARAMILLO FRANCISCO</t>
  </si>
  <si>
    <t xml:space="preserve">JARAMILLO MARIA LUISA</t>
  </si>
  <si>
    <t xml:space="preserve">FAMISANAR</t>
  </si>
  <si>
    <t xml:space="preserve">Felicita personal de seguridad , enfermeras , médicos, todos muy humanos con la herman Luisa Jaramillo</t>
  </si>
  <si>
    <t xml:space="preserve">Demora en la atencion de las citas programadas para consulta y / o procedimientos en consultorio.</t>
  </si>
  <si>
    <t xml:space="preserve">Fúquene</t>
  </si>
  <si>
    <t xml:space="preserve">GARZON OLIVERIO</t>
  </si>
  <si>
    <t xml:space="preserve">les quiere dar las mas sinceras felicitaciones a todo el personal asistencial de hospitalización 3 piso, a los médicos, señoras del aseo, vigilantes y en especial al grupo de enfermeria, a la AUXILIAR SANDRA Y CAROLINA por atender a los pacientes con vocación y servicio, respetuosas y amables.</t>
  </si>
  <si>
    <t xml:space="preserve">Dificultad en la comunicación telefonoca para la asignacion de la citas: call center, gastro, neumo, Rx, cardiologia, etc.</t>
  </si>
  <si>
    <t xml:space="preserve">Fusagasugá</t>
  </si>
  <si>
    <t xml:space="preserve">BOTERO GARCIA ZANDRA</t>
  </si>
  <si>
    <t xml:space="preserve">CRA 4 # 2B-19</t>
  </si>
  <si>
    <t xml:space="preserve">SANDRABOTERO68@HOTMAIL.COM </t>
  </si>
  <si>
    <t xml:space="preserve">GARCIA DE BOTRO NORA</t>
  </si>
  <si>
    <t xml:space="preserve">sandrabotero68@hotmail.com </t>
  </si>
  <si>
    <t xml:space="preserve">El día 8 de junio recibieron a la mama para una cirugia de vesicula a las 3pm a las 6:30 el hermano pregunto ala celador y el amablemente averiguo y les informo que habia salido de cirugia y estaba estable a las 8:30pm como no salio nadie de personal médico, le mando a decir con el celador que preguntar tanto, nunca salio alguien del personal médico a dar alguna información y si les envian esa razon que no es aceptable pues la mama es adulto mayor con 83 años.</t>
  </si>
  <si>
    <t xml:space="preserve">Sugiere mejorar la calidad en la atencion que ofrece el personal de enfermeria, Aux de enfermeria, enfermeras, camilleros, tecnicos de Rx.</t>
  </si>
  <si>
    <t xml:space="preserve">HUMANIZACION </t>
  </si>
  <si>
    <t xml:space="preserve">COREO ELECTRONICO </t>
  </si>
  <si>
    <t xml:space="preserve">No atencion por parte del medico con el cual se asigno la cita.</t>
  </si>
  <si>
    <t xml:space="preserve">Gachalá</t>
  </si>
  <si>
    <t xml:space="preserve">PAEZ VILLAGRAN OMAR ANDRES </t>
  </si>
  <si>
    <t xml:space="preserve">VERDA BARRO BLANCO</t>
  </si>
  <si>
    <t xml:space="preserve">omar-paez@juanhcorpas.edu.co </t>
  </si>
  <si>
    <t xml:space="preserve">MEDINA MURCIA JEIMY CAROLINA </t>
  </si>
  <si>
    <t xml:space="preserve">omar-paez@juanhcorpas.edu.co</t>
  </si>
  <si>
    <t xml:space="preserve">TRIPULANTE AMBULANCIA</t>
  </si>
  <si>
    <t xml:space="preserve">Se ingreso aproximadamente a las 8:50 al servicio de urgencias con la paciente , la cual se encuentra hospitalizada en hospítal unidad funcional Zipaquira con diagnosticos de trauma, al cual requiere realización de tomografia axial, se dirije a la ventanilla #4 de facturación de urgencias para facturar dicho apoyo diagnostico y posterior relización de este, saluda de manera cordial al funcionario encargado del momento el cual le ignora o posiblemente no le escucha por su trabajo, se queda esperando la atención la cual no es oportuna, posteriormente le manifiesta que iba a arelizar una slaida a loa cual no le ve inconveniente y continua esperando dicha atención y continuación del proceso... </t>
  </si>
  <si>
    <t xml:space="preserve">CORREO ELCTRONICO</t>
  </si>
  <si>
    <t xml:space="preserve">Gachancipá</t>
  </si>
  <si>
    <t xml:space="preserve">DUQUE FABIAN </t>
  </si>
  <si>
    <t xml:space="preserve">VILLA SOL</t>
  </si>
  <si>
    <t xml:space="preserve">DUQUE FABIAN</t>
  </si>
  <si>
    <t xml:space="preserve">Se ve en la penosa situación de dar a conocer el motivo de la salida voluntaria, ingreso el día de ayer a  las 19:30 horas con un fuerte dolor abdominal , se le suministro medicamneto para el dolor, al día siguiente a las 6:00am se le realizo un TAC  y no le dan a conocer que el caso es de una "posible" cirugia, llegado las 12:03 ningun personal del hospital se acreca a sumnistrar medicamento, ni con resultados de examanes siendo las 13:00 ha completado más de 24 horas sin consumir ningun tipo de alimento se dirige desde el doctor Martinez le expongo el caso y la respuesta es "no tengo ni idea"le exigio la slaida voluntaridandole a conocer el diagnostico del cirujano y el doctor Martinez se lenanto y en menos de 5 minutos le dio la slaida, este es un reclamo por la falta de atención y falta de compromiso de los profesionales.      </t>
  </si>
  <si>
    <t xml:space="preserve">Dificultad para acceder servicio por encontrarse pendiente pago deuda con la institución</t>
  </si>
  <si>
    <t xml:space="preserve">Gachetá</t>
  </si>
  <si>
    <t xml:space="preserve">TOMBE DIAZ YEIMY ALEJANDRA</t>
  </si>
  <si>
    <t xml:space="preserve">CRA 20A # 10-18</t>
  </si>
  <si>
    <t xml:space="preserve">yeimytombe@yahoo.com</t>
  </si>
  <si>
    <t xml:space="preserve">TOMBE AGREDO LAURENTINO</t>
  </si>
  <si>
    <t xml:space="preserve">yeimytombe@yahoo.com </t>
  </si>
  <si>
    <t xml:space="preserve">1.Trato del personal de vigilancia con irrespeto sin amabilidad,2. personal de referencia y contrareferencia al indagar por tramite de remisisón no da respuesta, refiere que los dirijan a Sura  que ella no puede dar información, es demendante,imponente no muestra en su actitudd el enfoque de servicio lo mismo paso al pedir información del servicio de ambulancia que iba a relizar, el traslado se mantuvo en una posición cerrada e informa que no es problema de ellos que valla a Sura y genere el tramite, 3. el servicio de reanimación prestado teniendo en cuenta la complejidad de los pacientes que estan en este lugar se evidencia olvido, lo unico que observa es la monitorización de signos vitales, el resto brilla por su ausencia.4. personal que ingreso al turno de 7pm donde ingresa una auxiliar y en un tono agresivo les grita , les tira las maletas sobre la cama.</t>
  </si>
  <si>
    <t xml:space="preserve">Sugiere mejorar la calidad en la atencion que ofrece el personal administrativo, facturadores, secretarias,vigilantes.</t>
  </si>
  <si>
    <t xml:space="preserve">Gama</t>
  </si>
  <si>
    <t xml:space="preserve">MURCIA PEÑA ZULY VANESA</t>
  </si>
  <si>
    <t xml:space="preserve"> NO REGISTRA</t>
  </si>
  <si>
    <t xml:space="preserve">vanessa-10@hotmail.com </t>
  </si>
  <si>
    <t xml:space="preserve">MURCIA PEÑA ZULY VANESSA</t>
  </si>
  <si>
    <t xml:space="preserve">El día 7 de junio ingreso a urgencias por un golpe en el coxis le relizan 2 rx y 1 TAC donde le evidencian una fractura en coxis, el neurocirujano le hospitalizao y le piden un cojin tipo dona ninguna persona le quiso poner le cojin hasta que la viera nuevamnte neurocirujano la cual desde el día que llego al dia de hoy 12 de junio nadie paso.12 de junio el neurocirujano Jorge Torres le ve ni siquiera le valora, le dice que busque una resonancia por consulta etxrena y que camine paarq ue le apse el espasmo no es justo durar 8 días con bastante dolor, no le levantaban de la cama y este si le diga vayase. </t>
  </si>
  <si>
    <t xml:space="preserve">Caida de pacientes hospitalizados y / o en urgencias.</t>
  </si>
  <si>
    <t xml:space="preserve">Girardot</t>
  </si>
  <si>
    <t xml:space="preserve">coordinacion.autorizacions@convida.com</t>
  </si>
  <si>
    <t xml:space="preserve">MOSQUERA MOSQUERA YOAN ESTIVEN </t>
  </si>
  <si>
    <t xml:space="preserve">psicosocialchia@gmail.com </t>
  </si>
  <si>
    <t xml:space="preserve">COORDINADORA</t>
  </si>
  <si>
    <t xml:space="preserve">Solicita citas pediatria, laboratorios</t>
  </si>
  <si>
    <t xml:space="preserve">Granada</t>
  </si>
  <si>
    <t xml:space="preserve">SUAREZ LABRADOR KELLY ELIANA</t>
  </si>
  <si>
    <t xml:space="preserve">DIAG 4# 2-89</t>
  </si>
  <si>
    <t xml:space="preserve"> CAJICA</t>
  </si>
  <si>
    <t xml:space="preserve">eliana.suarez2011@gmail.com </t>
  </si>
  <si>
    <t xml:space="preserve">CAJICA</t>
  </si>
  <si>
    <t xml:space="preserve">Solicita de la ayuda con el envio al correo del resultado de patologia de legrado hecho el paado 27 de mayo ya que no es facil el desplazameinto hasta sus instalaciones, agradece su atención y colaboración con la solictud.</t>
  </si>
  <si>
    <t xml:space="preserve">Falta de insumos y / o elementos medicos y / o quirurgicos para obtener atencion,o elementos suministrados de mala calidad.</t>
  </si>
  <si>
    <t xml:space="preserve">Guachetá</t>
  </si>
  <si>
    <t xml:space="preserve">BUENO QUIÑONES DIANA PATRICIA </t>
  </si>
  <si>
    <t xml:space="preserve">NO REGISTRA DATOS</t>
  </si>
  <si>
    <t xml:space="preserve">LOPEZ DE TORRES DORA ALICIA</t>
  </si>
  <si>
    <t xml:space="preserve">RGIMEN ESPECIAL</t>
  </si>
  <si>
    <t xml:space="preserve"> ZIPAQUIRA</t>
  </si>
  <si>
    <t xml:space="preserve">FUNCIONARIO SUPERSALUD</t>
  </si>
  <si>
    <t xml:space="preserve">A la señora madre le cobraron cuota moderadora con valor de $36800 moneda cte el día 13/04/22 y se hizo desde esa fecha la reclamación a la samritana zipquira y llevamos 10 viajes para retirar la devolución, pero en Samaritana Zipquira cada vez que llegan no dicen que no esta la autorización que vengan otro día y asi llevan más de un año a la presente solicita la no tomadera de pelo y la devolución del valor correspondiente, agredece la colaboración .</t>
  </si>
  <si>
    <t xml:space="preserve">Aclaracion de servicios prestados presuntamente mal facturados y/o cobrados.</t>
  </si>
  <si>
    <t xml:space="preserve">05/07/222</t>
  </si>
  <si>
    <t xml:space="preserve">Perdida de elementos personales del usuario.</t>
  </si>
  <si>
    <t xml:space="preserve">Guaduas</t>
  </si>
  <si>
    <t xml:space="preserve">QUEJA </t>
  </si>
  <si>
    <t xml:space="preserve">PAGINA WEB</t>
  </si>
  <si>
    <t xml:space="preserve">ANONIMO</t>
  </si>
  <si>
    <t xml:space="preserve">El médico en mencion ha agredido en repedtidas oportunidades las mujeres en estado de indefensión, causando graves lesiones.</t>
  </si>
  <si>
    <t xml:space="preserve">Sugiere mejorar la calidad en la atencion que ofrece el personal medico.</t>
  </si>
  <si>
    <t xml:space="preserve">CARTELERA</t>
  </si>
  <si>
    <t xml:space="preserve">Perdida de placas de radiologia u otros examenes</t>
  </si>
  <si>
    <t xml:space="preserve">Guasca</t>
  </si>
  <si>
    <t xml:space="preserve">La intra hospitalaria de pediatría en las horas de la noche, al acercarme a solicitarle una certificación de que mi hija se encuentra interna para poder llevar el reporte a la empresa, me dirijo a ella de la manera más atenta posible  le comento la petición del certificado que consta que mi hija necesita acompañante permanente, ella groseramente sin esperar a que termine de decirle  me interrumpe y me dice hay. Yo no le voy a especificar  ni número de cédula ni nombre sabiendo que en ningún momento yo le pedí eso, aparte me dice recuérdeme en una hora  con actitud tosca, adicional en el tiempo que e estado con mi hija nunca la e visto que pase ronda verificando el estado de la niña  y más encima casi nunca se encuentra y cuando está, está con audífonos y en celular, muchas gracias espero esto sirva para  mejorar los servicio s internos de la unidad</t>
  </si>
  <si>
    <t xml:space="preserve">Reclamos cuyo argumento del usuario es que no ha sentido mejoria en su estado de salud.</t>
  </si>
  <si>
    <t xml:space="preserve">Guataquí</t>
  </si>
  <si>
    <t xml:space="preserve">VERA GONZALEZ SARA</t>
  </si>
  <si>
    <t xml:space="preserve">apoyo.supervision3@convida.com.co </t>
  </si>
  <si>
    <t xml:space="preserve">MOSQUERA MOSQUERA YOAN STIVEN</t>
  </si>
  <si>
    <t xml:space="preserve">REPRESENTANTE CONVIDA </t>
  </si>
  <si>
    <t xml:space="preserve">Solicita citas de pediatria, endocrinologia ,nutricion </t>
  </si>
  <si>
    <t xml:space="preserve">Guatavita</t>
  </si>
  <si>
    <t xml:space="preserve">S. INFORMACIÓN </t>
  </si>
  <si>
    <t xml:space="preserve">RODRIGUEZ RUBIANO EDGARD HERNAN</t>
  </si>
  <si>
    <t xml:space="preserve">DIAG 4B BIS #30-26</t>
  </si>
  <si>
    <t xml:space="preserve">camytorresdelreal@gmail.com </t>
  </si>
  <si>
    <t xml:space="preserve">RODRIGUEZ RUBIANO EDGARAD HERNAN</t>
  </si>
  <si>
    <t xml:space="preserve">CONTRIBUTIVO </t>
  </si>
  <si>
    <t xml:space="preserve">camytorresdelreal@gmail.com</t>
  </si>
  <si>
    <t xml:space="preserve">Solicita que le ayuden a subir al sitema las dosis completas de las vacunas ya que solo le parece la segunda  dosis </t>
  </si>
  <si>
    <t xml:space="preserve">Reingreso de pacientes a hospitalizacion por la misma causa, antes de 15 dias.</t>
  </si>
  <si>
    <t xml:space="preserve">Guayabal de Síquima</t>
  </si>
  <si>
    <t xml:space="preserve">MAHECHA ERIKA LESLIE</t>
  </si>
  <si>
    <t xml:space="preserve">erika.mahecha@convida.com.co </t>
  </si>
  <si>
    <t xml:space="preserve">CAÑON ORJUELA CARMEN ELISA </t>
  </si>
  <si>
    <t xml:space="preserve">#RAD20229500105264662 #CM, Usuaria activa según ADRES con la EPS #ENTIDAD PROMOTORA DE SALUD DEL REGIMEN SUBSIDIADO EPS CONVIDA -CM CONTRIBUTIVO. Buenas tardes Me comunico con usted con encontrar una solución, estoy en estos momentos un caso que necesito un cambio de catéter, pero vamos varios días hospitalizada y no han hecho el cambio porque según no hay insumos para cambiar el catéter, espero su colaboración porque es caso de vida y muerte por él no se le han podido realizar las diálisis y estamos en el hospital samaritana Espero su respuesta pronto muchas gracias. Se envía para su validación y gestión de acuerdo a normatividad vigente. Nota; no se puede establecr contacto al telefono 3118421840, registra sin señal no ingreso de la llamada para confirmar si el servicio le fue suplido en el area de hospitalización.</t>
  </si>
  <si>
    <t xml:space="preserve">No atencion preferente a usuarios en condiciones especiales ( Discapacidad)</t>
  </si>
  <si>
    <t xml:space="preserve">Guayabetal</t>
  </si>
  <si>
    <t xml:space="preserve">FELICTACION </t>
  </si>
  <si>
    <t xml:space="preserve">ROBAYO CAMILO ANDRES </t>
  </si>
  <si>
    <t xml:space="preserve">NO REGISTRA </t>
  </si>
  <si>
    <r>
      <rPr>
        <sz val="11"/>
        <color rgb="FF000000"/>
        <rFont val="Arial Narrow"/>
        <family val="2"/>
      </rPr>
      <t xml:space="preserve">Quiere felicitar al servicio de enfermeria por tan excelente trato , se sintio muy satisfecho con el trabajo, con la actutud, el porfesionalismo, la disposición y el amor por su labor, quere resaltar el excelente trato que recibio por parte del grupo de enfremeras conformado por la jefe </t>
    </r>
    <r>
      <rPr>
        <i val="true"/>
        <sz val="11"/>
        <color rgb="FF000000"/>
        <rFont val="Arial Narrow"/>
        <family val="2"/>
      </rPr>
      <t xml:space="preserve">Ana karina, Carolina Barragan, Sandra , Liceth, Diana , Pedro, Adriana, Milena, Laura, Paula, etc, S</t>
    </r>
    <r>
      <rPr>
        <sz val="11"/>
        <color rgb="FF000000"/>
        <rFont val="Arial Narrow"/>
        <family val="2"/>
      </rPr>
      <t xml:space="preserve">OLO LE QUEDA AGRADECER POR TAN BUEN SERVICIO Y DESEARLES EXITOS EN LAS LABORES.</t>
    </r>
  </si>
  <si>
    <t xml:space="preserve">Entrega equivocada al paciente de reportes de examenes, reporte de historia clinica etc.</t>
  </si>
  <si>
    <t xml:space="preserve">Gutiérrez</t>
  </si>
  <si>
    <t xml:space="preserve">ANONIMO </t>
  </si>
  <si>
    <t xml:space="preserve">El día 16/06/22 estuvieron en la ventanilla radicando documentos para cirugia , una hora esperando ventanilla programación quirurgica con pesona mayor de edad 72 años 10:00-11:00  sin atención en la ventanilla.</t>
  </si>
  <si>
    <t xml:space="preserve">Practicas inseguras durante el proceso de atencion ( no uso de guantes, tapabocas, no lavado de manos)</t>
  </si>
  <si>
    <t xml:space="preserve">Jerusalén</t>
  </si>
  <si>
    <t xml:space="preserve">CARVAJAL MARIA</t>
  </si>
  <si>
    <t xml:space="preserve">FLORESTA SAN RAFAEL</t>
  </si>
  <si>
    <t xml:space="preserve">mariacarvajalfa@gmail.com </t>
  </si>
  <si>
    <t xml:space="preserve">CARVAJAL SONIA </t>
  </si>
  <si>
    <t xml:space="preserve">Le parece terrible que en  todo el hospital  cuenten con pocos camilleros tuvo que esperar 3 horas para que un camillero subiera. </t>
  </si>
  <si>
    <t xml:space="preserve">Practicas de actividades medicas y/o de apoyo diagnostico que se repitan al paciente hospitalizado, sin ser necesarias</t>
  </si>
  <si>
    <t xml:space="preserve">Junín</t>
  </si>
  <si>
    <t xml:space="preserve">MORENO DIANA CATALINA </t>
  </si>
  <si>
    <t xml:space="preserve">CRA 31 # 11-48</t>
  </si>
  <si>
    <t xml:space="preserve">catamoreno@hotmail.com </t>
  </si>
  <si>
    <t xml:space="preserve">CORONADO SAMUEL ESTEBAN </t>
  </si>
  <si>
    <t xml:space="preserve">RC </t>
  </si>
  <si>
    <t xml:space="preserve">Siendo funcionaria del HRZ , solicita una cita particular para un rx colon panorama para el hijo Samuel Coronado de 3 años le asignan cita para el día 16/06/22 a las 7am, luego factura a las 6:30am, ingreso al servicio de rx donde le indican esperar al llamado siendo las 7:30am le indican que s epresento un urgencia , luego de sta  le dicen que estan alistando el equipo para realizar el examen siendo las 9am aun no pasasn el niño al examen lo cual le parece super injusto que asignen cita en un horario y no lo cumplan, más cuando s etrata dle bienestar de un niño ya que le parece examne que requeria de ayuno y más de 2 horas esperando.</t>
  </si>
  <si>
    <t xml:space="preserve">La Calera</t>
  </si>
  <si>
    <t xml:space="preserve">DAZA DE OLIVARES ELVECIA</t>
  </si>
  <si>
    <t xml:space="preserve">DAZA DE OLIVARES ELVECIA </t>
  </si>
  <si>
    <t xml:space="preserve">Es un reclamo la mamá fallecio el 19 de junio a la una de la tarde luego les dijeron los médicos que esperaran en la sala del piso 2, estuvieron esperando los papeles de defunción  se quedan hasta las 8 de la noche, todos se fueron y nadie les dio razon de los papeles y boleta de pago, hasta  el otro día ese le parece le colmo y una falta de respeto que no les dieran información clara, concisa siempre uqe preguntaban y siempre decian que no estaban y desde temprano solo que els mandaron a urgencias y nunca les avisaron le parece le colmo</t>
  </si>
  <si>
    <t xml:space="preserve">Presuntas fallas administrativas en la entrega de un paciente fallecido.</t>
  </si>
  <si>
    <t xml:space="preserve">CORREO  ELECTRONICO</t>
  </si>
  <si>
    <t xml:space="preserve">Instalaciones descuidadas, sin mantenimiento</t>
  </si>
  <si>
    <t xml:space="preserve">La Mesa</t>
  </si>
  <si>
    <t xml:space="preserve">ORGANISTA CLAUDIA LILIANA</t>
  </si>
  <si>
    <t xml:space="preserve">TABIO </t>
  </si>
  <si>
    <t xml:space="preserve">TABIO</t>
  </si>
  <si>
    <t xml:space="preserve">Da gracias infinitas al personal de salud, muy buen atención en estos casi dos meses en UCI intermedios , les agradece el labor con la hija sus grandes peronas , agradece por la motivación, el empuje para que todo salga bien,porque se trajeron todos los examnes paar EL DOCTOR OSCAR, EL JEFE YAIR paar la enfermera LILIANA GRACIA agradece a las fisioterapeutas.      </t>
  </si>
  <si>
    <t xml:space="preserve">Falta de comunicación y/o informacion medica a la familia del paciente hospitalizado o en urgencias.</t>
  </si>
  <si>
    <t xml:space="preserve">La Palma</t>
  </si>
  <si>
    <t xml:space="preserve">Agradece por las tenciones se va contenta pór toda la atención esta super agradecida, fueron muy pocos Los dias pero se va muy bien atendida.</t>
  </si>
  <si>
    <t xml:space="preserve">PERONAL </t>
  </si>
  <si>
    <t xml:space="preserve">Falta de informacion y orientacion al usuario durante el proceso de atencion.</t>
  </si>
  <si>
    <t xml:space="preserve">La Peña</t>
  </si>
  <si>
    <t xml:space="preserve">FERNANDEZ KARINA </t>
  </si>
  <si>
    <t xml:space="preserve">FLOREZ OSCAR</t>
  </si>
  <si>
    <t xml:space="preserve">ESPOSA</t>
  </si>
  <si>
    <t xml:space="preserve">Por medio de la presente constancia el buen servicio prestado a nivel  general del hospital pero más haciendo referencia al grupo de jefes y enfermeras que durante la estadia(16 dias) fue un trato excelente, tien mucha calidad humana y mucha dedicación en su trabajo.</t>
  </si>
  <si>
    <t xml:space="preserve">La Vega</t>
  </si>
  <si>
    <t xml:space="preserve">PULIDO VILLAMIL MARIA AURORA</t>
  </si>
  <si>
    <t xml:space="preserve">PULIDO VILLAMIL AMRIA AURORA</t>
  </si>
  <si>
    <t xml:space="preserve">Agradece la atención brindada, la estadia en la ahabitación 609 norte, agredece de antemano a los médicos y enfermeras un excelente servicio en especial a OLGA y compañeras, agradece por estar hay por cada palabra de aliento y motivación que el dio por la risas y por todo les agradece a todos la atención en el hospital todo fue muy bueno y exclente servicio en todo se siente muy feliz porque la recuperación tambien se las debe a todos un abarzo fuerte mil bendiciones.</t>
  </si>
  <si>
    <t xml:space="preserve">Lenguazaque</t>
  </si>
  <si>
    <t xml:space="preserve">OVALLE SUSANA</t>
  </si>
  <si>
    <t xml:space="preserve">Agradece por permitirle llegar a esta institución  y dar con personas tan humanas y colaboradoras ante el dolor del paciente  </t>
  </si>
  <si>
    <t xml:space="preserve">Machetá</t>
  </si>
  <si>
    <t xml:space="preserve">RINCON GARZON LUZ MARINA</t>
  </si>
  <si>
    <t xml:space="preserve">calidad.pqr@convida.com.co</t>
  </si>
  <si>
    <t xml:space="preserve">RONCON GARZON LUZ MARINA </t>
  </si>
  <si>
    <t xml:space="preserve">calidad.pqr@convida.com.co </t>
  </si>
  <si>
    <t xml:space="preserve">Manifiesta inconformidad con que hace cuatro dias dejaron de sumInistrar  los anelgesicos para combatir la bacteria que presenta en la sangre despues de la cirugia de un tumor en el cerebro ya que el especialista le informa que no cuentan con los medicamentos en el hospital </t>
  </si>
  <si>
    <t xml:space="preserve">CORREO ELETRONICO </t>
  </si>
  <si>
    <t xml:space="preserve">Falta de calidez y trato amable.</t>
  </si>
  <si>
    <t xml:space="preserve">Madrid</t>
  </si>
  <si>
    <t xml:space="preserve">ZIPAQUIRA </t>
  </si>
  <si>
    <t xml:space="preserve">El hospital esta incumpliendo con la snormas establecidas al no brndar la atención oportuna, puesto que al legar a urgencias pasa más de una hora paarq ue se le hiciera la valoración de Triage la paciente (el padre)  luego de la cual no se le explico el nivel de triage asignado ni los posibles tiempos de espera pero dado que no se direcciona  cita prioritaria(triage IV) se establece que como mínimo mi padre fue clasificado en un nivel III, el cual según el hospital debe atenderse en un plazo y cito : ...de hasta 4 horas..., Tiempo por demás que no se cumplió  a la deficiente atención del personal médico.</t>
  </si>
  <si>
    <t xml:space="preserve">No privacidad durante el proceso de atencion del paciente </t>
  </si>
  <si>
    <t xml:space="preserve">Manta</t>
  </si>
  <si>
    <t xml:space="preserve">PASCAGAZA FREDY</t>
  </si>
  <si>
    <t xml:space="preserve">fredipaska@hotmail.com </t>
  </si>
  <si>
    <t xml:space="preserve">GARNICA VELASQUEZ DIAN MARITZA</t>
  </si>
  <si>
    <t xml:space="preserve">NO REGISTRA DTOS </t>
  </si>
  <si>
    <t xml:space="preserve">No quiere dejar pasar por alto la mala actitud , a la falta de respeto y a la agresion fisica de que el hijo menor de edad fue victima, hace referencia explicita a las perosnas de seguridad de la puerta de entrada principal y refiriendose excatamente al señor PEDRO ....SEGURIDAD</t>
  </si>
  <si>
    <t xml:space="preserve">El personal medico / asistencial no usa bata ni elementos de Protección</t>
  </si>
  <si>
    <t xml:space="preserve">Medina</t>
  </si>
  <si>
    <t xml:space="preserve">AHUMADA MENDEZ LUZ STELLA</t>
  </si>
  <si>
    <t xml:space="preserve">MENDEZ MARIA BENILDA</t>
  </si>
  <si>
    <t xml:space="preserve">Agradece el sevicio prestado a ustedes a la madre ademas reslato el profesionalismo del personal médico, terapeutas, jefes de enfermeria etc, tods la insticuion es un espacio que se puede comparar con cualquier hospital de EUROPA.</t>
  </si>
  <si>
    <t xml:space="preserve">Inadecuada presentación personal de los empleados</t>
  </si>
  <si>
    <t xml:space="preserve">Mosquera</t>
  </si>
  <si>
    <t xml:space="preserve">GUZMAN CARMEN ALICIA </t>
  </si>
  <si>
    <t xml:space="preserve">CALLE 16B # 4E -62</t>
  </si>
  <si>
    <t xml:space="preserve">alcira643@gmial.com </t>
  </si>
  <si>
    <t xml:space="preserve">GUZAMN DE CRADENAS JUAN DE JESUS</t>
  </si>
  <si>
    <t xml:space="preserve">alcira643@gmail.com </t>
  </si>
  <si>
    <t xml:space="preserve">Hace ya bastante tiempo estamos a esperas de e la cirugía de cataratas de mi padre y nos dicen que el hospital no a dotado de lentes para hacer dicha cirugía y no es tan solo mi padre hay muchos pacientes en espera de ellos, espero una solución pronta a este inconveniente ya que los papeles se vencen y después toca volver a iniciar proceso ya todo está listo solo falta el lente pa hacer la cirugía .Agradezco la atención prestada quedó atenta a cualquier respuesta</t>
  </si>
  <si>
    <t xml:space="preserve">Vivo muy lejos, llegue 5 min tarde y  no  me atienden</t>
  </si>
  <si>
    <t xml:space="preserve">Nariño</t>
  </si>
  <si>
    <t xml:space="preserve">GUTIERREZ ESGUERRA JOSE GREGORIO</t>
  </si>
  <si>
    <t xml:space="preserve">CALLE 31#11A-81</t>
  </si>
  <si>
    <t xml:space="preserve">josewlu770@gmail.com </t>
  </si>
  <si>
    <t xml:space="preserve">Esta internado hace tres semanas en el hospital esperando una remisión para una endoscopia capsular, el día lunes le avisa que salio la remisión para el miercoles 22 llaman del centro médico al numero y preguntan si estaba preparado para el examen, el cual se perdio porque las personas de remisiones , pero la cita y convida cerro el procedimiento para el examen ahora toca esperar más tiempo deberian capacitar a las empeleadas para que cumplan bien sus funciones.</t>
  </si>
  <si>
    <t xml:space="preserve">Falla y/o diligenciamiento incompleto de documentos necesarios para tramite de autorizaciones ante la EPS.</t>
  </si>
  <si>
    <t xml:space="preserve">OPORTUNIDAD </t>
  </si>
  <si>
    <t xml:space="preserve">Falta recurso humano (medicos, facturadores, enfermeras)</t>
  </si>
  <si>
    <t xml:space="preserve">Nemocón</t>
  </si>
  <si>
    <t xml:space="preserve">ROMERO ARCINIEGAS DARY </t>
  </si>
  <si>
    <t xml:space="preserve">CRA 7 # 31-10</t>
  </si>
  <si>
    <t xml:space="preserve">dary.arciniegasromero@gmail.com </t>
  </si>
  <si>
    <t xml:space="preserve">ROMERO LUZ DARY </t>
  </si>
  <si>
    <t xml:space="preserve">Se interpone queja que sea escalada a la superintendencia por demora de más de 3 horas en atención para triage de paciente que fue remitido por la EPS por posible daño neurologico no hubo atención pese a que los daños pueden ser permanentes, no tiene sentido acudir entonces a urgencias si no hay atención  </t>
  </si>
  <si>
    <t xml:space="preserve">Medios de comunicación insuficientes (telefonos, carteleras, TV, )</t>
  </si>
  <si>
    <t xml:space="preserve">Nilo</t>
  </si>
  <si>
    <t xml:space="preserve">BARRETO RODRIGUEZ ANGELICA</t>
  </si>
  <si>
    <t xml:space="preserve">ami7311989@gmail.com </t>
  </si>
  <si>
    <t xml:space="preserve">Siendo la 1:56pm miercoles ha llegado por urgencias respiratoria este hospital la queja es porque llego  a las 10:00am y la atendieron hace 15 o 20 minutos y no le dieron ingreso con la doctora ni medicacion alguna…</t>
  </si>
  <si>
    <t xml:space="preserve">No contestan las quejas con oportunidad ni calidad</t>
  </si>
  <si>
    <t xml:space="preserve">Nimaima</t>
  </si>
  <si>
    <t xml:space="preserve">DONCEL JENNY</t>
  </si>
  <si>
    <t xml:space="preserve">jeny-doncel@hotmail.com </t>
  </si>
  <si>
    <t xml:space="preserve">jenny-doncel@hotmail.com </t>
  </si>
  <si>
    <t xml:space="preserve">Se dirige al hospital con el fin de garantizar y mejorar el servicio de urgencias por los empleados ya que en dos ocasiones ha venido y al experiencia ha sido pesima …</t>
  </si>
  <si>
    <t xml:space="preserve">Nocaima</t>
  </si>
  <si>
    <t xml:space="preserve">CASTILLO CARLOS MARIO </t>
  </si>
  <si>
    <t xml:space="preserve">CASTILLO CARLOS MARIO</t>
  </si>
  <si>
    <t xml:space="preserve">NO RESGISTRA</t>
  </si>
  <si>
    <t xml:space="preserve">Las atenciones y cuidados aliviaron la estadias , amabilidad y servicio le hicieron sentir mejor </t>
  </si>
  <si>
    <t xml:space="preserve">Cirugia cancelada por factores atribuibles a la organización.</t>
  </si>
  <si>
    <t xml:space="preserve">Venecia (Ospina Pérez)</t>
  </si>
  <si>
    <t xml:space="preserve">PINILLA JENNY CAROLINA </t>
  </si>
  <si>
    <t xml:space="preserve">SUSA</t>
  </si>
  <si>
    <t xml:space="preserve">desarrollosocial@susa-cundinamarca.gov.co </t>
  </si>
  <si>
    <t xml:space="preserve">FUQUENE PAIAP LUIS EDUARDO </t>
  </si>
  <si>
    <t xml:space="preserve">Solicito su apoyo con otorgar cita al paciente LUIS EDUARDO FUQUENE PAIBA quien es de escasos recursos y no puede viajar a solicitar cita y luego regresar a la cita.</t>
  </si>
  <si>
    <t xml:space="preserve">Demora en el proceso de facturacion (lab clinico, Rx, consulta externa, hospitalizacion,Urgencias)</t>
  </si>
  <si>
    <t xml:space="preserve">Pacho</t>
  </si>
  <si>
    <t xml:space="preserve">ORTEGA AVILA LEIDY JIMENA </t>
  </si>
  <si>
    <t xml:space="preserve">VREDA CENTRO SIMIJACA</t>
  </si>
  <si>
    <t xml:space="preserve">SIMIJACA</t>
  </si>
  <si>
    <t xml:space="preserve">leidyortega11@gmail.com </t>
  </si>
  <si>
    <t xml:space="preserve">AGUILAR GUZMAN OSCAR ORLANDO</t>
  </si>
  <si>
    <t xml:space="preserve">SOAT</t>
  </si>
  <si>
    <t xml:space="preserve">La siguiente es  para manifestar una queja ante los entes encargados del servicio de urgencias ya que tienen inconformidad con el servicio de los auxiliares y jefes de enfermeria del turno del dia de ayer en la mañana y de igual forma de las de  la noche ya que se les solicita yauda para el paciente como atender necesidades del baño ya que no puede por si solo y para los medicamentos de igual forma la pareja llego de un accidente de transito la doctora solicito a un auxiliar que lo limpíara porque traia vidrios por todo el turno y ropa la cual hizo caso omiso en todo el turno, se dirigio en varias ocasiones y la jefe respondia que en el siguiente turno de igual manera en el turno de la noche del 23/06/22 una médica en el turno de la noche del  consultorio # 3 no atendia sus  pacientes a revalorar y se dirigio de forma grosera a los familiares de ellos, la usuaria le pregunto sobre el paciente y fue de una manera nada profesional , no se unta del paciente para saber diagnosticos solo copias y pagar lo que dejan los otros. </t>
  </si>
  <si>
    <t xml:space="preserve">CORREO ELCTRONICO </t>
  </si>
  <si>
    <t xml:space="preserve">Paime</t>
  </si>
  <si>
    <t xml:space="preserve">NO RESGISTRA </t>
  </si>
  <si>
    <t xml:space="preserve">Agradece a todo el equipo de médicos especialistas por la atención, se sienten agradecidos por el trato humano que les dieron, al igual agradecer a todos los enfermeros, personal de aseo por su excelente trabajo.</t>
  </si>
  <si>
    <t xml:space="preserve">Pandi</t>
  </si>
  <si>
    <t xml:space="preserve">GARCIA BOTERO NORA </t>
  </si>
  <si>
    <t xml:space="preserve">GARCIA DE BOTERO NORA </t>
  </si>
  <si>
    <t xml:space="preserve">Con todo el corazon bendice y gardece toadas las atenciones, el equipo médico, a los doctores de cirugia, a las enfremeras y su equipo y a todos los que en alguna forma le atendiueron con todo el amor le da mil gracias y nediciones, quedo altamente agradecida</t>
  </si>
  <si>
    <t xml:space="preserve">Reclamos relacionados con la infraestructura</t>
  </si>
  <si>
    <t xml:space="preserve">Paratebueno</t>
  </si>
  <si>
    <t xml:space="preserve">GUERRERO ROSA MARIA</t>
  </si>
  <si>
    <t xml:space="preserve">VEREDA BERMEJAL</t>
  </si>
  <si>
    <t xml:space="preserve">MANTA</t>
  </si>
  <si>
    <t xml:space="preserve">VACA MARIA HELENA</t>
  </si>
  <si>
    <t xml:space="preserve">Llevo a la mamá a salas de cirugia el día domingo 26 de junio de 2022 a las 7am y alas 2pm pregunto por ella y que en media hora le requerian y volvia a alas 4pm y no que ella ya etsab en el 4 piso, el cual no le avisaron y ella como hija sin saber alla en salas de espera, le hicieron un lavado quirurgico y una biopsia nada más le parece una falata de respeto que hagan eso es cierto que la EPS que tienen es muy mala pero no es para que hagan eso fue a la mamá la dejo alla no para que no le avisaran, por lo menos le huebieran dicho que le hicieron no le gusta eso, quiere que le den una respuestadefinitiva sobre el caso de la señora madre MARIA HELENA VACA y no jueguen con la salud de ella igual como no es la madre de alguno de ustedes.</t>
  </si>
  <si>
    <t xml:space="preserve">Pasca</t>
  </si>
  <si>
    <t xml:space="preserve">FOREO REDONDO JORGE</t>
  </si>
  <si>
    <t xml:space="preserve">CRA 6 # 8-04</t>
  </si>
  <si>
    <t xml:space="preserve">SUESCA</t>
  </si>
  <si>
    <t xml:space="preserve">REDONDO FORERO JORGE</t>
  </si>
  <si>
    <t xml:space="preserve">HIJO</t>
  </si>
  <si>
    <t xml:space="preserve">señores hospital regional samaritana todo el personal de la institución los feliicta a todos en general por tan buen servicio y atención a los pacientes que llegan  al hospital , que buen atención, espearn que continuen siempre asi.</t>
  </si>
  <si>
    <t xml:space="preserve">Otras causas </t>
  </si>
  <si>
    <t xml:space="preserve">Puerto Salgar</t>
  </si>
  <si>
    <t xml:space="preserve">MERCADO SARA</t>
  </si>
  <si>
    <t xml:space="preserve">BOGOTA </t>
  </si>
  <si>
    <t xml:space="preserve">mercadosara0409@gmail.com </t>
  </si>
  <si>
    <t xml:space="preserve">Es  para solicitar una cita médica de control prenatal de ultrasonido. </t>
  </si>
  <si>
    <t xml:space="preserve">Pulí</t>
  </si>
  <si>
    <t xml:space="preserve">GONZALEZ DE ZARTE CUSTODIA</t>
  </si>
  <si>
    <t xml:space="preserve">CALLE 25C#73B-09</t>
  </si>
  <si>
    <t xml:space="preserve">ypineda2329@gmail.com </t>
  </si>
  <si>
    <t xml:space="preserve">GONZALEZ DE ZARATE CUSTODIA</t>
  </si>
  <si>
    <t xml:space="preserve">Usuario usuario activo según adres con la eps #entidad promotora de salud del regimen subsidiado eps convida subsidiado con diagnóstico dolor crónico en cadera por caída sospecha de fractura L415 hipertensión manifiesta inconformidad con la atención recibida en hospital la samaritana. en lo referente a que la usuaria ingreso desde esta mañana al servicio de urgencias donde se le ordeno un tac de cadera el cual no ha sido realizado de manera oportuna solicita que el tac sea autorizado y realizado lo mas pronto posible ya que la paciente presenta dolor crónico. se envía para validación y gestión de acuerdo con normatividad vigente."</t>
  </si>
  <si>
    <t xml:space="preserve">Quebradanegra</t>
  </si>
  <si>
    <t xml:space="preserve">CUOPITRA ROMERO INES </t>
  </si>
  <si>
    <t xml:space="preserve">CC </t>
  </si>
  <si>
    <t xml:space="preserve">CHIA</t>
  </si>
  <si>
    <t xml:space="preserve">REPRESENTENTE EPS</t>
  </si>
  <si>
    <t xml:space="preserve">Solicita programacion de examanes de laboratorio</t>
  </si>
  <si>
    <t xml:space="preserve">Quetame</t>
  </si>
  <si>
    <t xml:space="preserve">NO REGISRA DATOS</t>
  </si>
  <si>
    <t xml:space="preserve">La verdad es que la  esposa se sentía muy mal, ella se desmayo estando ahi en sala en espera,llevamos 4 horas esperando y no nos atendió y contesto Aquí hay personas que llevan 12 horas, si no le gusta así mire haber usted que puede hacer la cual se sintío frustrado y les tocó retirarse y la lleve al hospital antiguo. Por lo cual les pido el favor que manejen la atención mejor en ese hospital, y que los doctores y enfermeras carguen el carnet para identificar para  poner una demanda en la superintendencia de salud.</t>
  </si>
  <si>
    <t xml:space="preserve">Quipile</t>
  </si>
  <si>
    <t xml:space="preserve">RODRIGUEZ LORIMAR </t>
  </si>
  <si>
    <t xml:space="preserve">FORERO RODRIGUEZ MONZERRATH</t>
  </si>
  <si>
    <t xml:space="preserve">NO RGISTRA</t>
  </si>
  <si>
    <t xml:space="preserve">Para todo el perosnal del equipo de trabajo, tengan todos un gardecimeinto de todo corazon y muchas felicitaciones de parte de Monzerrath y la madre lorimar , gracias por el tiempo, labor, atención desde el personal de manetnimiento, cocina, seguridad, enfermeria, jefes y doctores, felicidades por su etica y dedicación.</t>
  </si>
  <si>
    <t xml:space="preserve">Rafael</t>
  </si>
  <si>
    <t xml:space="preserve">Ricaurte</t>
  </si>
  <si>
    <t xml:space="preserve">San Antonio de Tequendama</t>
  </si>
  <si>
    <t xml:space="preserve">San Bernardo</t>
  </si>
  <si>
    <t xml:space="preserve">San Cayetano</t>
  </si>
  <si>
    <t xml:space="preserve">San Francisco</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409]m/d/yyyy"/>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Narrow"/>
      <family val="2"/>
    </font>
    <font>
      <sz val="11"/>
      <color rgb="FFFF0000"/>
      <name val="Arial Narrow"/>
      <family val="2"/>
    </font>
    <font>
      <b val="true"/>
      <sz val="11"/>
      <color rgb="FF000000"/>
      <name val="Arial Narrow"/>
      <family val="2"/>
    </font>
    <font>
      <sz val="11"/>
      <name val="Arial Narrow"/>
      <family val="2"/>
    </font>
    <font>
      <u val="single"/>
      <sz val="11"/>
      <color rgb="FF0000FF"/>
      <name val="Arial Narrow"/>
      <family val="2"/>
    </font>
    <font>
      <u val="single"/>
      <sz val="11"/>
      <color rgb="FF0000FF"/>
      <name val="Calibri"/>
      <family val="2"/>
    </font>
    <font>
      <b val="true"/>
      <sz val="11"/>
      <name val="Arial Narrow"/>
      <family val="2"/>
    </font>
    <font>
      <b val="true"/>
      <sz val="11"/>
      <color rgb="FFFF0000"/>
      <name val="Arial Narrow"/>
      <family val="2"/>
    </font>
    <font>
      <sz val="11"/>
      <color rgb="FF0000FF"/>
      <name val="Arial Narrow"/>
      <family val="2"/>
    </font>
    <font>
      <i val="true"/>
      <sz val="11"/>
      <color rgb="FF000000"/>
      <name val="Arial Narrow"/>
      <family val="2"/>
    </font>
    <font>
      <sz val="9"/>
      <color rgb="FF333333"/>
      <name val="Verdana"/>
      <family val="2"/>
    </font>
    <font>
      <sz val="11"/>
      <color rgb="FF333333"/>
      <name val="Arial"/>
      <family val="2"/>
    </font>
    <font>
      <sz val="11"/>
      <color rgb="FF000000"/>
      <name val="Arial"/>
      <family val="2"/>
    </font>
    <font>
      <b val="true"/>
      <sz val="11"/>
      <color rgb="FF000000"/>
      <name val="Arial"/>
      <family val="2"/>
    </font>
    <font>
      <sz val="11"/>
      <name val="Arial"/>
      <family val="2"/>
    </font>
    <font>
      <b val="true"/>
      <sz val="12"/>
      <color rgb="FF000000"/>
      <name val="Arial"/>
      <family val="2"/>
    </font>
    <font>
      <b val="true"/>
      <sz val="10"/>
      <color rgb="FF000000"/>
      <name val="Arial"/>
      <family val="2"/>
    </font>
    <font>
      <sz val="10"/>
      <color rgb="FF000000"/>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10" borderId="10"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5" fillId="0" borderId="10" xfId="20" applyFont="true" applyBorder="true" applyAlignment="true" applyProtection="true">
      <alignment horizontal="left" vertical="center" textRotation="0" wrapText="false" indent="0" shrinkToFit="false"/>
      <protection locked="false" hidden="false"/>
    </xf>
    <xf numFmtId="164" fontId="23" fillId="10" borderId="10" xfId="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10" borderId="10" xfId="0"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true" indent="0" shrinkToFit="false"/>
      <protection locked="true" hidden="false"/>
    </xf>
    <xf numFmtId="164" fontId="23" fillId="3" borderId="12" xfId="0" applyFont="true" applyBorder="true" applyAlignment="true" applyProtection="true">
      <alignment horizontal="center" vertical="center" textRotation="0" wrapText="true" indent="0" shrinkToFit="false"/>
      <protection locked="true" hidden="false"/>
    </xf>
    <xf numFmtId="165" fontId="27" fillId="3" borderId="12" xfId="48" applyFont="true" applyBorder="true" applyAlignment="true" applyProtection="true">
      <alignment horizontal="center" vertical="center" textRotation="0" wrapText="true" indent="0" shrinkToFit="false"/>
      <protection locked="true" hidden="false"/>
    </xf>
    <xf numFmtId="164" fontId="27" fillId="3" borderId="12" xfId="0" applyFont="true" applyBorder="true" applyAlignment="true" applyProtection="true">
      <alignment horizontal="center" vertical="center" textRotation="0" wrapText="true" indent="0" shrinkToFit="false"/>
      <protection locked="true" hidden="false"/>
    </xf>
    <xf numFmtId="164" fontId="27" fillId="3" borderId="13" xfId="0" applyFont="true" applyBorder="true" applyAlignment="true" applyProtection="true">
      <alignment horizontal="center" vertical="center" textRotation="0" wrapText="true" indent="0" shrinkToFit="false"/>
      <protection locked="true" hidden="false"/>
    </xf>
    <xf numFmtId="164" fontId="27" fillId="15" borderId="14" xfId="0" applyFont="true" applyBorder="true" applyAlignment="true" applyProtection="true">
      <alignment horizontal="center" vertical="center" textRotation="0" wrapText="true" indent="0" shrinkToFit="false"/>
      <protection locked="true" hidden="false"/>
    </xf>
    <xf numFmtId="164" fontId="23" fillId="10" borderId="14" xfId="0" applyFont="true" applyBorder="true" applyAlignment="true" applyProtection="true">
      <alignment horizontal="center" vertical="center" textRotation="0" wrapText="true" indent="0" shrinkToFit="false"/>
      <protection locked="true" hidden="false"/>
    </xf>
    <xf numFmtId="164" fontId="23" fillId="3" borderId="15" xfId="0" applyFont="true" applyBorder="true" applyAlignment="true" applyProtection="true">
      <alignment horizontal="center" vertical="center" textRotation="0" wrapText="true" indent="0" shrinkToFit="false"/>
      <protection locked="true" hidden="false"/>
    </xf>
    <xf numFmtId="164" fontId="27" fillId="8" borderId="16" xfId="0" applyFont="true" applyBorder="true" applyAlignment="true" applyProtection="true">
      <alignment horizontal="center" vertical="center" textRotation="0" wrapText="true" indent="0" shrinkToFit="false"/>
      <protection locked="true" hidden="false"/>
    </xf>
    <xf numFmtId="164" fontId="27" fillId="3" borderId="12" xfId="48" applyFont="true" applyBorder="true" applyAlignment="true" applyProtection="true">
      <alignment horizontal="center" vertical="center" textRotation="0" wrapText="true" indent="0" shrinkToFit="false"/>
      <protection locked="true" hidden="false"/>
    </xf>
    <xf numFmtId="164" fontId="27" fillId="13" borderId="16" xfId="0" applyFont="true" applyBorder="true" applyAlignment="true" applyProtection="true">
      <alignment horizontal="center" vertical="center" textRotation="0" wrapText="tru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7" fillId="3" borderId="18" xfId="48" applyFont="true" applyBorder="true" applyAlignment="true" applyProtection="true">
      <alignment horizontal="center" vertical="center" textRotation="0" wrapText="true" indent="0" shrinkToFit="false"/>
      <protection locked="true" hidden="false"/>
    </xf>
    <xf numFmtId="165" fontId="27" fillId="3" borderId="18" xfId="48" applyFont="true" applyBorder="true" applyAlignment="true" applyProtection="true">
      <alignment horizontal="center" vertical="center"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27" fillId="3" borderId="1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6" fontId="21" fillId="24" borderId="10" xfId="0" applyFont="true" applyBorder="true" applyAlignment="true" applyProtection="false">
      <alignment horizontal="center" vertical="bottom" textRotation="0" wrapText="false" indent="0" shrinkToFit="false"/>
      <protection locked="true" hidden="false"/>
    </xf>
    <xf numFmtId="164" fontId="25" fillId="24" borderId="10" xfId="20" applyFont="true" applyBorder="true" applyAlignment="true" applyProtection="true">
      <alignment horizontal="center"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4" fillId="0" borderId="0" xfId="48"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9" fillId="24" borderId="10" xfId="20" applyFont="true" applyBorder="true" applyAlignment="true" applyProtection="true">
      <alignment horizontal="center" vertical="bottom" textRotation="0" wrapText="true" indent="0" shrinkToFit="false"/>
      <protection locked="true" hidden="false"/>
    </xf>
    <xf numFmtId="164" fontId="21" fillId="0" borderId="22" xfId="50" applyFont="true" applyBorder="true" applyAlignment="true" applyProtection="true">
      <alignment horizontal="left" vertical="center" textRotation="0" wrapText="true" indent="0" shrinkToFit="false"/>
      <protection locked="false" hidden="false"/>
    </xf>
    <xf numFmtId="164" fontId="21" fillId="24" borderId="10"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4" fillId="24" borderId="10" xfId="2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21" fillId="0" borderId="22" xfId="47" applyFont="true" applyBorder="true" applyAlignment="true" applyProtection="true">
      <alignment horizontal="general" vertical="center" textRotation="0" wrapText="true" indent="0" shrinkToFit="false"/>
      <protection locked="false" hidden="false"/>
    </xf>
    <xf numFmtId="164" fontId="21" fillId="0" borderId="23" xfId="50" applyFont="true" applyBorder="true" applyAlignment="true" applyProtection="true">
      <alignment horizontal="left" vertical="center" textRotation="0" wrapText="tru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24" borderId="24" xfId="0" applyFont="true" applyBorder="true" applyAlignment="true" applyProtection="false">
      <alignment horizontal="center" vertical="bottom" textRotation="0" wrapText="false" indent="0" shrinkToFit="false"/>
      <protection locked="true" hidden="false"/>
    </xf>
    <xf numFmtId="166" fontId="21" fillId="24" borderId="0" xfId="0" applyFont="true" applyBorder="false" applyAlignment="true" applyProtection="false">
      <alignment horizontal="center" vertical="bottom" textRotation="0" wrapText="false" indent="0" shrinkToFit="false"/>
      <protection locked="true" hidden="false"/>
    </xf>
    <xf numFmtId="164" fontId="25" fillId="24" borderId="0" xfId="20" applyFont="true" applyBorder="true" applyAlignment="true" applyProtection="tru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21" fillId="24" borderId="26" xfId="0" applyFont="true" applyBorder="true" applyAlignment="true" applyProtection="false">
      <alignment horizontal="center" vertical="bottom" textRotation="0" wrapText="false" indent="0" shrinkToFit="false"/>
      <protection locked="true" hidden="false"/>
    </xf>
    <xf numFmtId="166" fontId="21" fillId="24" borderId="26"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fals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6" fontId="0" fillId="24" borderId="10" xfId="0" applyFont="fals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true" indent="0" shrinkToFit="false"/>
      <protection locked="true" hidden="false"/>
    </xf>
    <xf numFmtId="164" fontId="21" fillId="0" borderId="22" xfId="47" applyFont="true" applyBorder="true" applyAlignment="true" applyProtection="true">
      <alignment horizontal="left" vertical="center" textRotation="0" wrapText="true" indent="0" shrinkToFit="false"/>
      <protection locked="false" hidden="false"/>
    </xf>
    <xf numFmtId="164" fontId="21" fillId="0" borderId="25" xfId="47" applyFont="true" applyBorder="true" applyAlignment="true" applyProtection="true">
      <alignment horizontal="left" vertical="center" textRotation="0" wrapText="true" indent="0" shrinkToFit="false"/>
      <protection locked="false" hidden="false"/>
    </xf>
    <xf numFmtId="164" fontId="21" fillId="0" borderId="20" xfId="47" applyFont="true" applyBorder="true" applyAlignment="true" applyProtection="true">
      <alignment horizontal="left" vertical="center" textRotation="0" wrapText="true" indent="0" shrinkToFit="false"/>
      <protection locked="false" hidden="false"/>
    </xf>
    <xf numFmtId="164" fontId="32" fillId="24" borderId="10" xfId="0" applyFont="true" applyBorder="true" applyAlignment="true" applyProtection="false">
      <alignment horizontal="center" vertical="bottom" textRotation="0" wrapText="true" indent="0" shrinkToFit="false"/>
      <protection locked="true" hidden="false"/>
    </xf>
    <xf numFmtId="164" fontId="21" fillId="24" borderId="24"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false" hidden="false"/>
    </xf>
    <xf numFmtId="164" fontId="0" fillId="24" borderId="26" xfId="0" applyFont="tru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6" fontId="0" fillId="24" borderId="26" xfId="0" applyFont="fals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22" fillId="0" borderId="26" xfId="0" applyFont="true" applyBorder="true" applyAlignment="true" applyProtection="true">
      <alignment horizontal="center" vertical="center" textRotation="0" wrapText="false" indent="0" shrinkToFit="false"/>
      <protection locked="false" hidden="false"/>
    </xf>
    <xf numFmtId="164" fontId="31" fillId="24" borderId="26" xfId="0" applyFont="true" applyBorder="true" applyAlignment="true" applyProtection="false">
      <alignment horizontal="center" vertical="bottom" textRotation="0" wrapText="true" indent="0" shrinkToFit="false"/>
      <protection locked="true" hidden="false"/>
    </xf>
    <xf numFmtId="166" fontId="21" fillId="0" borderId="10" xfId="0" applyFont="true" applyBorder="true" applyAlignment="true" applyProtection="true">
      <alignment horizontal="center" vertical="center" textRotation="0" wrapText="false" indent="0" shrinkToFit="false"/>
      <protection locked="false" hidden="false"/>
    </xf>
    <xf numFmtId="166" fontId="0" fillId="24" borderId="22" xfId="0" applyFont="fals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24" borderId="1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800</xdr:rowOff>
    </xdr:from>
    <xdr:to>
      <xdr:col>41</xdr:col>
      <xdr:colOff>720</xdr:colOff>
      <xdr:row>6</xdr:row>
      <xdr:rowOff>66240</xdr:rowOff>
    </xdr:to>
    <xdr:pic>
      <xdr:nvPicPr>
        <xdr:cNvPr id="0" name="3 Imagen" descr="Macintosh HD:Users:Luisk:Desktop:Captura de pantalla 2016-06-02 a las 10.46.06 a.m..png"/>
        <xdr:cNvPicPr/>
      </xdr:nvPicPr>
      <xdr:blipFill>
        <a:blip r:embed="rId1"/>
        <a:stretch/>
      </xdr:blipFill>
      <xdr:spPr>
        <a:xfrm>
          <a:off x="56883600" y="28800"/>
          <a:ext cx="5001840" cy="1628280"/>
        </a:xfrm>
        <a:prstGeom prst="rect">
          <a:avLst/>
        </a:prstGeom>
        <a:ln w="0">
          <a:noFill/>
        </a:ln>
      </xdr:spPr>
    </xdr:pic>
    <xdr:clientData/>
  </xdr:twoCellAnchor>
  <xdr:twoCellAnchor editAs="oneCell">
    <xdr:from>
      <xdr:col>1</xdr:col>
      <xdr:colOff>81360</xdr:colOff>
      <xdr:row>1</xdr:row>
      <xdr:rowOff>19080</xdr:rowOff>
    </xdr:from>
    <xdr:to>
      <xdr:col>2</xdr:col>
      <xdr:colOff>997920</xdr:colOff>
      <xdr:row>4</xdr:row>
      <xdr:rowOff>123840</xdr:rowOff>
    </xdr:to>
    <xdr:pic>
      <xdr:nvPicPr>
        <xdr:cNvPr id="1" name="Imagen 1" descr=""/>
        <xdr:cNvPicPr/>
      </xdr:nvPicPr>
      <xdr:blipFill>
        <a:blip r:embed="rId2"/>
        <a:stretch/>
      </xdr:blipFill>
      <xdr:spPr>
        <a:xfrm>
          <a:off x="261720" y="228600"/>
          <a:ext cx="2728080" cy="87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zrsiau.tecnico@hus.org.co" TargetMode="External"/><Relationship Id="rId2" Type="http://schemas.openxmlformats.org/officeDocument/2006/relationships/hyperlink" Target="mailto:juridica.medico@convida.com.co" TargetMode="External"/><Relationship Id="rId3" Type="http://schemas.openxmlformats.org/officeDocument/2006/relationships/hyperlink" Target="mailto:LEONOSILVA0117@GMAIL.COM" TargetMode="External"/><Relationship Id="rId4" Type="http://schemas.openxmlformats.org/officeDocument/2006/relationships/hyperlink" Target="mailto:yudy.gualteros@eltandil.com" TargetMode="External"/><Relationship Id="rId5" Type="http://schemas.openxmlformats.org/officeDocument/2006/relationships/hyperlink" Target="mailto:yudy.gualteros@eltandil.com" TargetMode="External"/><Relationship Id="rId6" Type="http://schemas.openxmlformats.org/officeDocument/2006/relationships/hyperlink" Target="callto:1.075.653.308" TargetMode="External"/><Relationship Id="rId7" Type="http://schemas.openxmlformats.org/officeDocument/2006/relationships/hyperlink" Target="mailto:marthicapatico@hotmail.com" TargetMode="External"/><Relationship Id="rId8" Type="http://schemas.openxmlformats.org/officeDocument/2006/relationships/hyperlink" Target="mailto:marthicapatico@hotmail.com" TargetMode="External"/><Relationship Id="rId9" Type="http://schemas.openxmlformats.org/officeDocument/2006/relationships/hyperlink" Target="mailto:esramio@hotmail.com" TargetMode="External"/><Relationship Id="rId10" Type="http://schemas.openxmlformats.org/officeDocument/2006/relationships/hyperlink" Target="mailto:esramio3@hotmail.com" TargetMode="External"/><Relationship Id="rId11" Type="http://schemas.openxmlformats.org/officeDocument/2006/relationships/hyperlink" Target="mailto:jimalies11@yahoo.com" TargetMode="External"/><Relationship Id="rId12" Type="http://schemas.openxmlformats.org/officeDocument/2006/relationships/hyperlink" Target="mailto:jimalies11@yahoo.com" TargetMode="External"/><Relationship Id="rId13" Type="http://schemas.openxmlformats.org/officeDocument/2006/relationships/hyperlink" Target="mailto:julies120185@gmail.com" TargetMode="External"/><Relationship Id="rId14" Type="http://schemas.openxmlformats.org/officeDocument/2006/relationships/hyperlink" Target="mailto:julies120185@gmail.com" TargetMode="External"/><Relationship Id="rId15" Type="http://schemas.openxmlformats.org/officeDocument/2006/relationships/hyperlink" Target="mailto:jeimyquevedo0302@gmail.com" TargetMode="External"/><Relationship Id="rId16" Type="http://schemas.openxmlformats.org/officeDocument/2006/relationships/hyperlink" Target="mailto:JEIMYQUEVEDO0302@GMAIL.COM" TargetMode="External"/><Relationship Id="rId17" Type="http://schemas.openxmlformats.org/officeDocument/2006/relationships/hyperlink" Target="mailto:roki402@outlook.com" TargetMode="External"/><Relationship Id="rId18" Type="http://schemas.openxmlformats.org/officeDocument/2006/relationships/hyperlink" Target="mailto:roki402@outlook.com" TargetMode="External"/><Relationship Id="rId19" Type="http://schemas.openxmlformats.org/officeDocument/2006/relationships/hyperlink" Target="mailto:lozanolargolinapaola@gmail.com" TargetMode="External"/><Relationship Id="rId20" Type="http://schemas.openxmlformats.org/officeDocument/2006/relationships/hyperlink" Target="mailto:lozanolargolinapaola@gmail.com" TargetMode="External"/><Relationship Id="rId21" Type="http://schemas.openxmlformats.org/officeDocument/2006/relationships/hyperlink" Target="mailto:supervision.citas@convida.com.co" TargetMode="External"/><Relationship Id="rId22" Type="http://schemas.openxmlformats.org/officeDocument/2006/relationships/hyperlink" Target="mailto:supervision.citas@convida.com.co" TargetMode="External"/><Relationship Id="rId23" Type="http://schemas.openxmlformats.org/officeDocument/2006/relationships/hyperlink" Target="mailto:sacsalud@tocancipa.gov.co" TargetMode="External"/><Relationship Id="rId24" Type="http://schemas.openxmlformats.org/officeDocument/2006/relationships/hyperlink" Target="mailto:sacsalud@tocancipa.gov.co" TargetMode="External"/><Relationship Id="rId25" Type="http://schemas.openxmlformats.org/officeDocument/2006/relationships/hyperlink" Target="mailto:juridica.medico@convida.com.co" TargetMode="External"/><Relationship Id="rId26" Type="http://schemas.openxmlformats.org/officeDocument/2006/relationships/hyperlink" Target="mailto:juridica.medico@convida.com.co" TargetMode="External"/><Relationship Id="rId27" Type="http://schemas.openxmlformats.org/officeDocument/2006/relationships/hyperlink" Target="http://www.foscacund.com/" TargetMode="External"/><Relationship Id="rId28" Type="http://schemas.openxmlformats.org/officeDocument/2006/relationships/hyperlink" Target="mailto:notificaciones@hus.org.co" TargetMode="External"/><Relationship Id="rId29" Type="http://schemas.openxmlformats.org/officeDocument/2006/relationships/hyperlink" Target="mailto:notificaciones@hus.org.co" TargetMode="External"/><Relationship Id="rId30" Type="http://schemas.openxmlformats.org/officeDocument/2006/relationships/hyperlink" Target="mailto:SANDRABOTERO68@HOTMAIL.COM" TargetMode="External"/><Relationship Id="rId31" Type="http://schemas.openxmlformats.org/officeDocument/2006/relationships/hyperlink" Target="mailto:sandrabotero68@hotmail.com" TargetMode="External"/><Relationship Id="rId32" Type="http://schemas.openxmlformats.org/officeDocument/2006/relationships/hyperlink" Target="mailto:omar-paez@juanhcorpas.edu.co" TargetMode="External"/><Relationship Id="rId33" Type="http://schemas.openxmlformats.org/officeDocument/2006/relationships/hyperlink" Target="mailto:omar-paez@juanhcorpas.edu.co" TargetMode="External"/><Relationship Id="rId34" Type="http://schemas.openxmlformats.org/officeDocument/2006/relationships/hyperlink" Target="mailto:yeimytombe@yahoo.com" TargetMode="External"/><Relationship Id="rId35" Type="http://schemas.openxmlformats.org/officeDocument/2006/relationships/hyperlink" Target="mailto:yeimytombe@yahoo.com" TargetMode="External"/><Relationship Id="rId36" Type="http://schemas.openxmlformats.org/officeDocument/2006/relationships/hyperlink" Target="mailto:vanessa-10@hotmail.com" TargetMode="External"/><Relationship Id="rId37" Type="http://schemas.openxmlformats.org/officeDocument/2006/relationships/hyperlink" Target="mailto:vanessa-10@hotmail.com" TargetMode="External"/><Relationship Id="rId38" Type="http://schemas.openxmlformats.org/officeDocument/2006/relationships/hyperlink" Target="mailto:coordinacion.autorizacions@convida.com" TargetMode="External"/><Relationship Id="rId39" Type="http://schemas.openxmlformats.org/officeDocument/2006/relationships/hyperlink" Target="mailto:psicosocialchia@gmail.com" TargetMode="External"/><Relationship Id="rId40" Type="http://schemas.openxmlformats.org/officeDocument/2006/relationships/hyperlink" Target="mailto:eliana.suarez2011@gmail.com" TargetMode="External"/><Relationship Id="rId41" Type="http://schemas.openxmlformats.org/officeDocument/2006/relationships/hyperlink" Target="mailto:eliana.suarez2011@gmail.com" TargetMode="External"/><Relationship Id="rId42" Type="http://schemas.openxmlformats.org/officeDocument/2006/relationships/hyperlink" Target="mailto:apoyo.supervision3@convida.com.co" TargetMode="External"/><Relationship Id="rId43" Type="http://schemas.openxmlformats.org/officeDocument/2006/relationships/hyperlink" Target="mailto:apoyo.supervision3@convida.com.co" TargetMode="External"/><Relationship Id="rId44" Type="http://schemas.openxmlformats.org/officeDocument/2006/relationships/hyperlink" Target="mailto:camytorresdelreal@gmail.com" TargetMode="External"/><Relationship Id="rId45" Type="http://schemas.openxmlformats.org/officeDocument/2006/relationships/hyperlink" Target="mailto:camytorresdelreal@gmail.com" TargetMode="External"/><Relationship Id="rId46" Type="http://schemas.openxmlformats.org/officeDocument/2006/relationships/hyperlink" Target="mailto:mariacarvajalfa@gmail.com" TargetMode="External"/><Relationship Id="rId47" Type="http://schemas.openxmlformats.org/officeDocument/2006/relationships/hyperlink" Target="mailto:mariacarvajalfa@gmail.com" TargetMode="External"/><Relationship Id="rId48" Type="http://schemas.openxmlformats.org/officeDocument/2006/relationships/hyperlink" Target="mailto:catamoreno@hotmail.com" TargetMode="External"/><Relationship Id="rId49" Type="http://schemas.openxmlformats.org/officeDocument/2006/relationships/hyperlink" Target="mailto:catamoreno@hotmail.com" TargetMode="External"/><Relationship Id="rId50" Type="http://schemas.openxmlformats.org/officeDocument/2006/relationships/hyperlink" Target="mailto:calidad.pqr@convida.com.co" TargetMode="External"/><Relationship Id="rId51" Type="http://schemas.openxmlformats.org/officeDocument/2006/relationships/hyperlink" Target="mailto:calidad.pqr@convida.com.co" TargetMode="External"/><Relationship Id="rId52" Type="http://schemas.openxmlformats.org/officeDocument/2006/relationships/hyperlink" Target="mailto:fredipaska@hotmail.com" TargetMode="External"/><Relationship Id="rId53" Type="http://schemas.openxmlformats.org/officeDocument/2006/relationships/hyperlink" Target="mailto:fredipaska@hotmail.com" TargetMode="External"/><Relationship Id="rId54" Type="http://schemas.openxmlformats.org/officeDocument/2006/relationships/hyperlink" Target="mailto:alcira643@gmial.com" TargetMode="External"/><Relationship Id="rId55" Type="http://schemas.openxmlformats.org/officeDocument/2006/relationships/hyperlink" Target="mailto:alcira643@gmail.com" TargetMode="External"/><Relationship Id="rId56" Type="http://schemas.openxmlformats.org/officeDocument/2006/relationships/hyperlink" Target="mailto:josewlu770@gmail.com" TargetMode="External"/><Relationship Id="rId57" Type="http://schemas.openxmlformats.org/officeDocument/2006/relationships/hyperlink" Target="mailto:josewlu770@gmail.com" TargetMode="External"/><Relationship Id="rId58" Type="http://schemas.openxmlformats.org/officeDocument/2006/relationships/hyperlink" Target="mailto:dary.arciniegasromero@gmail.com" TargetMode="External"/><Relationship Id="rId59" Type="http://schemas.openxmlformats.org/officeDocument/2006/relationships/hyperlink" Target="mailto:dary.arciniegasromero@gmail.com" TargetMode="External"/><Relationship Id="rId60" Type="http://schemas.openxmlformats.org/officeDocument/2006/relationships/hyperlink" Target="mailto:ami7311989@gmail.com" TargetMode="External"/><Relationship Id="rId61" Type="http://schemas.openxmlformats.org/officeDocument/2006/relationships/hyperlink" Target="mailto:ami7311989@gmail.com" TargetMode="External"/><Relationship Id="rId62" Type="http://schemas.openxmlformats.org/officeDocument/2006/relationships/hyperlink" Target="mailto:jeny-doncel@hotmail.com" TargetMode="External"/><Relationship Id="rId63" Type="http://schemas.openxmlformats.org/officeDocument/2006/relationships/hyperlink" Target="mailto:jenny-doncel@hotmail.com" TargetMode="External"/><Relationship Id="rId64" Type="http://schemas.openxmlformats.org/officeDocument/2006/relationships/hyperlink" Target="mailto:desarrollosocial@susa-cundinamarca.gov.co" TargetMode="External"/><Relationship Id="rId65" Type="http://schemas.openxmlformats.org/officeDocument/2006/relationships/hyperlink" Target="mailto:desarrollosocial@susa-cundinamarca.gov.co" TargetMode="External"/><Relationship Id="rId66" Type="http://schemas.openxmlformats.org/officeDocument/2006/relationships/hyperlink" Target="mailto:leidyortega11@gmail.com" TargetMode="External"/><Relationship Id="rId67" Type="http://schemas.openxmlformats.org/officeDocument/2006/relationships/hyperlink" Target="mailto:leidyortega11@gmail.com" TargetMode="External"/><Relationship Id="rId68" Type="http://schemas.openxmlformats.org/officeDocument/2006/relationships/hyperlink" Target="mailto:mercadosara0409@gmail.com" TargetMode="External"/><Relationship Id="rId69" Type="http://schemas.openxmlformats.org/officeDocument/2006/relationships/hyperlink" Target="mailto:mercadosara0409@gmail.com" TargetMode="External"/><Relationship Id="rId70" Type="http://schemas.openxmlformats.org/officeDocument/2006/relationships/hyperlink" Target="mailto:ypineda2329@gmail.com" TargetMode="External"/><Relationship Id="rId71" Type="http://schemas.openxmlformats.org/officeDocument/2006/relationships/hyperlink" Target="mailto:ypineda2329@gmail.com" TargetMode="External"/><Relationship Id="rId72" Type="http://schemas.openxmlformats.org/officeDocument/2006/relationships/hyperlink" Target="mailto:erika.mahecha@convida.com.co" TargetMode="External"/><Relationship Id="rId73" Type="http://schemas.openxmlformats.org/officeDocument/2006/relationships/hyperlink" Target="mailto:erika.mahecha@convida.com.co" TargetMode="External"/><Relationship Id="rId7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Z10" activeCellId="0" sqref="Z10:AB10"/>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6.5" hidden="false" customHeight="false" outlineLevel="0" collapsed="false">
      <c r="P1" s="5"/>
      <c r="Q1" s="5"/>
      <c r="R1" s="5"/>
      <c r="S1" s="5"/>
      <c r="T1" s="5"/>
      <c r="W1" s="5"/>
      <c r="AB1" s="5"/>
      <c r="AE1" s="5"/>
      <c r="AI1" s="5"/>
      <c r="AJ1" s="5"/>
      <c r="AK1" s="5"/>
      <c r="AL1" s="5"/>
      <c r="AM1" s="5"/>
      <c r="AN1" s="5"/>
      <c r="AO1" s="5"/>
      <c r="AP1" s="5"/>
      <c r="BN1" s="6"/>
      <c r="BO1" s="6" t="s">
        <v>0</v>
      </c>
      <c r="BP1" s="6"/>
      <c r="BQ1" s="7" t="s">
        <v>1</v>
      </c>
      <c r="BR1" s="6"/>
      <c r="BS1" s="8" t="s">
        <v>2</v>
      </c>
      <c r="BT1" s="6"/>
    </row>
    <row r="2" s="4" customFormat="true" ht="22.5" hidden="false" customHeight="true" outlineLevel="0" collapsed="false">
      <c r="D2" s="9" t="s">
        <v>3</v>
      </c>
      <c r="E2" s="9"/>
      <c r="F2" s="9"/>
      <c r="G2" s="9"/>
      <c r="H2" s="9"/>
      <c r="I2" s="9"/>
      <c r="J2" s="9"/>
      <c r="K2" s="9"/>
      <c r="L2" s="9"/>
      <c r="M2" s="10"/>
      <c r="N2" s="10"/>
      <c r="O2" s="10"/>
      <c r="P2" s="10"/>
      <c r="Q2" s="5"/>
      <c r="R2" s="5"/>
      <c r="S2" s="5"/>
      <c r="T2" s="5"/>
      <c r="W2" s="5"/>
      <c r="AB2" s="5"/>
      <c r="AE2" s="5"/>
      <c r="AI2" s="5"/>
      <c r="AJ2" s="5"/>
      <c r="AK2" s="5"/>
      <c r="AL2" s="5"/>
      <c r="AM2" s="5"/>
      <c r="AN2" s="5"/>
      <c r="AO2" s="5"/>
      <c r="AP2" s="5"/>
      <c r="BN2" s="6"/>
      <c r="BO2" s="6" t="s">
        <v>4</v>
      </c>
      <c r="BP2" s="6" t="s">
        <v>5</v>
      </c>
      <c r="BQ2" s="7" t="s">
        <v>6</v>
      </c>
      <c r="BR2" s="6"/>
      <c r="BS2" s="8" t="s">
        <v>7</v>
      </c>
      <c r="BT2" s="6"/>
      <c r="BU2" s="11" t="s">
        <v>8</v>
      </c>
    </row>
    <row r="3" s="4" customFormat="true" ht="21" hidden="false" customHeight="true" outlineLevel="0" collapsed="false">
      <c r="D3" s="9"/>
      <c r="E3" s="9"/>
      <c r="F3" s="9"/>
      <c r="G3" s="9"/>
      <c r="H3" s="9"/>
      <c r="I3" s="9"/>
      <c r="J3" s="9"/>
      <c r="K3" s="9"/>
      <c r="L3" s="9"/>
      <c r="M3" s="10"/>
      <c r="N3" s="10"/>
      <c r="O3" s="10"/>
      <c r="P3" s="10"/>
      <c r="Q3" s="5"/>
      <c r="R3" s="5"/>
      <c r="S3" s="5"/>
      <c r="T3" s="5"/>
      <c r="W3" s="5"/>
      <c r="AB3" s="5"/>
      <c r="AE3" s="5"/>
      <c r="AI3" s="5"/>
      <c r="AJ3" s="5"/>
      <c r="AK3" s="5"/>
      <c r="AL3" s="5"/>
      <c r="AM3" s="5"/>
      <c r="AN3" s="5"/>
      <c r="AO3" s="5"/>
      <c r="AP3" s="5"/>
      <c r="BN3" s="6"/>
      <c r="BO3" s="6" t="s">
        <v>9</v>
      </c>
      <c r="BP3" s="6" t="s">
        <v>10</v>
      </c>
      <c r="BQ3" s="6"/>
      <c r="BR3" s="6" t="s">
        <v>11</v>
      </c>
      <c r="BS3" s="8" t="s">
        <v>12</v>
      </c>
      <c r="BT3" s="6"/>
      <c r="BU3" s="11" t="s">
        <v>13</v>
      </c>
    </row>
    <row r="4" s="4" customFormat="true" ht="17.25" hidden="false" customHeight="true" outlineLevel="0" collapsed="false">
      <c r="H4" s="10"/>
      <c r="I4" s="10"/>
      <c r="J4" s="10"/>
      <c r="K4" s="10"/>
      <c r="L4" s="10"/>
      <c r="M4" s="10"/>
      <c r="N4" s="10"/>
      <c r="O4" s="10"/>
      <c r="P4" s="10"/>
      <c r="Q4" s="12"/>
      <c r="R4" s="12"/>
      <c r="S4" s="12"/>
      <c r="T4" s="12"/>
      <c r="U4" s="12"/>
      <c r="V4" s="12"/>
      <c r="W4" s="12"/>
      <c r="X4" s="12"/>
      <c r="Y4" s="12"/>
      <c r="Z4" s="12"/>
      <c r="AA4" s="12"/>
      <c r="AB4" s="12"/>
      <c r="AC4" s="12"/>
      <c r="AD4" s="12"/>
      <c r="AE4" s="12"/>
      <c r="AF4" s="12"/>
      <c r="AH4" s="12"/>
      <c r="AI4" s="5"/>
      <c r="AJ4" s="5"/>
      <c r="AK4" s="5"/>
      <c r="AL4" s="5"/>
      <c r="AM4" s="5"/>
      <c r="AN4" s="5"/>
      <c r="AO4" s="5"/>
      <c r="AP4" s="5"/>
      <c r="BN4" s="6"/>
      <c r="BO4" s="6" t="s">
        <v>14</v>
      </c>
      <c r="BP4" s="6" t="s">
        <v>15</v>
      </c>
      <c r="BQ4" s="7" t="s">
        <v>16</v>
      </c>
      <c r="BR4" s="7" t="s">
        <v>1</v>
      </c>
      <c r="BS4" s="8" t="s">
        <v>17</v>
      </c>
      <c r="BT4" s="6"/>
      <c r="BU4" s="11" t="s">
        <v>18</v>
      </c>
    </row>
    <row r="5" s="4" customFormat="true" ht="27.75" hidden="false" customHeight="true" outlineLevel="0" collapsed="false">
      <c r="D5" s="9" t="s">
        <v>19</v>
      </c>
      <c r="E5" s="9"/>
      <c r="F5" s="9"/>
      <c r="G5" s="9"/>
      <c r="H5" s="9"/>
      <c r="I5" s="9"/>
      <c r="J5" s="9"/>
      <c r="K5" s="9"/>
      <c r="L5" s="9"/>
      <c r="M5" s="10"/>
      <c r="N5" s="10"/>
      <c r="O5" s="10"/>
      <c r="P5" s="10"/>
      <c r="Q5" s="12"/>
      <c r="R5" s="12"/>
      <c r="S5" s="12"/>
      <c r="T5" s="12"/>
      <c r="U5" s="12"/>
      <c r="V5" s="12"/>
      <c r="W5" s="12"/>
      <c r="X5" s="12"/>
      <c r="Y5" s="12"/>
      <c r="Z5" s="12"/>
      <c r="AA5" s="12"/>
      <c r="AB5" s="12"/>
      <c r="AC5" s="12"/>
      <c r="AD5" s="12"/>
      <c r="AE5" s="12"/>
      <c r="AF5" s="12"/>
      <c r="AH5" s="12"/>
      <c r="AI5" s="5"/>
      <c r="AJ5" s="5"/>
      <c r="AK5" s="5"/>
      <c r="AL5" s="5"/>
      <c r="AM5" s="5"/>
      <c r="AN5" s="5"/>
      <c r="AO5" s="5"/>
      <c r="AP5" s="5"/>
      <c r="BN5" s="6"/>
      <c r="BO5" s="6" t="s">
        <v>20</v>
      </c>
      <c r="BP5" s="6" t="s">
        <v>21</v>
      </c>
      <c r="BQ5" s="7" t="s">
        <v>22</v>
      </c>
      <c r="BR5" s="7" t="s">
        <v>6</v>
      </c>
      <c r="BS5" s="8" t="s">
        <v>23</v>
      </c>
      <c r="BT5" s="6"/>
      <c r="BU5" s="4" t="s">
        <v>24</v>
      </c>
    </row>
    <row r="6" s="4" customFormat="true" ht="20.25" hidden="false" customHeight="true" outlineLevel="0" collapsed="false">
      <c r="D6" s="12"/>
      <c r="K6" s="12"/>
      <c r="L6" s="12"/>
      <c r="M6" s="12"/>
      <c r="N6" s="12"/>
      <c r="O6" s="12"/>
      <c r="P6" s="12"/>
      <c r="Q6" s="12"/>
      <c r="R6" s="5"/>
      <c r="S6" s="5"/>
      <c r="T6" s="5"/>
      <c r="U6" s="12"/>
      <c r="V6" s="12"/>
      <c r="W6" s="5"/>
      <c r="AB6" s="12"/>
      <c r="AC6" s="12"/>
      <c r="AD6" s="12"/>
      <c r="AE6" s="12"/>
      <c r="AF6" s="12"/>
      <c r="AH6" s="12"/>
      <c r="AI6" s="5"/>
      <c r="AJ6" s="5"/>
      <c r="AK6" s="5"/>
      <c r="AL6" s="5"/>
      <c r="AM6" s="5"/>
      <c r="AN6" s="5"/>
      <c r="AO6" s="5"/>
      <c r="AP6" s="5"/>
      <c r="BN6" s="6"/>
      <c r="BO6" s="6" t="s">
        <v>25</v>
      </c>
      <c r="BP6" s="6" t="s">
        <v>26</v>
      </c>
      <c r="BQ6" s="7" t="s">
        <v>27</v>
      </c>
      <c r="BR6" s="6"/>
      <c r="BS6" s="8" t="s">
        <v>28</v>
      </c>
      <c r="BT6" s="6"/>
    </row>
    <row r="7" s="4" customFormat="true" ht="16.5" hidden="false" customHeight="true" outlineLevel="0" collapsed="false">
      <c r="B7" s="13" t="s">
        <v>29</v>
      </c>
      <c r="C7" s="14" t="s">
        <v>30</v>
      </c>
      <c r="D7" s="14"/>
      <c r="E7" s="13" t="s">
        <v>31</v>
      </c>
      <c r="F7" s="15" t="s">
        <v>32</v>
      </c>
      <c r="G7" s="16" t="s">
        <v>33</v>
      </c>
      <c r="H7" s="17" t="s">
        <v>34</v>
      </c>
      <c r="I7" s="17"/>
      <c r="P7" s="5"/>
      <c r="Q7" s="5"/>
      <c r="R7" s="5"/>
      <c r="S7" s="5"/>
      <c r="T7" s="5"/>
      <c r="W7" s="5"/>
      <c r="AB7" s="5"/>
      <c r="AE7" s="5"/>
      <c r="AI7" s="5"/>
      <c r="AJ7" s="5"/>
      <c r="AK7" s="5"/>
      <c r="AL7" s="5"/>
      <c r="AM7" s="5"/>
      <c r="AN7" s="5"/>
      <c r="AO7" s="5"/>
      <c r="AP7" s="5"/>
      <c r="BN7" s="6"/>
      <c r="BO7" s="6"/>
      <c r="BP7" s="6" t="s">
        <v>35</v>
      </c>
      <c r="BQ7" s="6" t="s">
        <v>36</v>
      </c>
      <c r="BR7" s="6"/>
      <c r="BS7" s="8" t="s">
        <v>37</v>
      </c>
      <c r="BT7" s="6"/>
    </row>
    <row r="8" s="4" customFormat="true" ht="16.5" hidden="false" customHeight="false" outlineLevel="0" collapsed="false">
      <c r="B8" s="18" t="s">
        <v>38</v>
      </c>
      <c r="C8" s="19" t="s">
        <v>39</v>
      </c>
      <c r="D8" s="18" t="s">
        <v>40</v>
      </c>
      <c r="E8" s="19" t="s">
        <v>41</v>
      </c>
      <c r="F8" s="18" t="s">
        <v>42</v>
      </c>
      <c r="G8" s="18" t="n">
        <v>2022</v>
      </c>
      <c r="H8" s="20"/>
      <c r="I8" s="20"/>
      <c r="P8" s="5"/>
      <c r="Q8" s="5"/>
      <c r="R8" s="5"/>
      <c r="S8" s="5"/>
      <c r="T8" s="5"/>
      <c r="W8" s="5"/>
      <c r="AB8" s="5"/>
      <c r="AE8" s="5"/>
      <c r="AI8" s="5"/>
      <c r="AJ8" s="5"/>
      <c r="AK8" s="5"/>
      <c r="AL8" s="5"/>
      <c r="AM8" s="5"/>
      <c r="AN8" s="5"/>
      <c r="AO8" s="5"/>
      <c r="AP8" s="5"/>
      <c r="BN8" s="6"/>
      <c r="BO8" s="6"/>
      <c r="BP8" s="6" t="s">
        <v>43</v>
      </c>
      <c r="BQ8" s="6" t="s">
        <v>44</v>
      </c>
      <c r="BR8" s="6"/>
      <c r="BS8" s="8" t="s">
        <v>45</v>
      </c>
      <c r="BT8" s="6"/>
    </row>
    <row r="9" s="4" customFormat="true" ht="17.25" hidden="false" customHeight="false" outlineLevel="0" collapsed="false">
      <c r="P9" s="5"/>
      <c r="Q9" s="5"/>
      <c r="R9" s="5"/>
      <c r="S9" s="5"/>
      <c r="T9" s="5"/>
      <c r="W9" s="5"/>
      <c r="AB9" s="5"/>
      <c r="AE9" s="5"/>
      <c r="AI9" s="5"/>
      <c r="AJ9" s="5"/>
      <c r="AK9" s="5"/>
      <c r="AL9" s="5"/>
      <c r="AM9" s="5"/>
      <c r="AN9" s="5"/>
      <c r="AO9" s="5"/>
      <c r="AP9" s="5"/>
      <c r="BN9" s="6"/>
      <c r="BO9" s="6"/>
      <c r="BP9" s="6"/>
      <c r="BQ9" s="6"/>
      <c r="BR9" s="6"/>
      <c r="BS9" s="8" t="s">
        <v>46</v>
      </c>
      <c r="BT9" s="6"/>
    </row>
    <row r="10" s="6" customFormat="true" ht="15" hidden="false" customHeight="true" outlineLevel="0" collapsed="false">
      <c r="B10" s="21" t="s">
        <v>47</v>
      </c>
      <c r="C10" s="22" t="s">
        <v>48</v>
      </c>
      <c r="D10" s="23" t="s">
        <v>38</v>
      </c>
      <c r="E10" s="22" t="s">
        <v>49</v>
      </c>
      <c r="F10" s="22" t="s">
        <v>50</v>
      </c>
      <c r="G10" s="22" t="s">
        <v>51</v>
      </c>
      <c r="H10" s="24" t="s">
        <v>52</v>
      </c>
      <c r="I10" s="25" t="s">
        <v>53</v>
      </c>
      <c r="J10" s="26" t="s">
        <v>54</v>
      </c>
      <c r="K10" s="26"/>
      <c r="L10" s="26"/>
      <c r="M10" s="26"/>
      <c r="N10" s="26"/>
      <c r="O10" s="26"/>
      <c r="P10" s="27" t="s">
        <v>55</v>
      </c>
      <c r="Q10" s="27"/>
      <c r="R10" s="27"/>
      <c r="S10" s="27"/>
      <c r="T10" s="27"/>
      <c r="U10" s="27"/>
      <c r="V10" s="27"/>
      <c r="W10" s="27"/>
      <c r="X10" s="28" t="s">
        <v>56</v>
      </c>
      <c r="Y10" s="22" t="s">
        <v>57</v>
      </c>
      <c r="Z10" s="29" t="s">
        <v>58</v>
      </c>
      <c r="AA10" s="29"/>
      <c r="AB10" s="29"/>
      <c r="AC10" s="30" t="s">
        <v>59</v>
      </c>
      <c r="AD10" s="30" t="s">
        <v>60</v>
      </c>
      <c r="AE10" s="24" t="s">
        <v>61</v>
      </c>
      <c r="AF10" s="22" t="s">
        <v>62</v>
      </c>
      <c r="AG10" s="22" t="s">
        <v>63</v>
      </c>
      <c r="AH10" s="22" t="s">
        <v>64</v>
      </c>
      <c r="AI10" s="24" t="s">
        <v>65</v>
      </c>
      <c r="AJ10" s="24" t="s">
        <v>66</v>
      </c>
      <c r="AK10" s="31" t="s">
        <v>67</v>
      </c>
      <c r="AL10" s="31"/>
      <c r="AM10" s="31"/>
      <c r="AN10" s="24" t="s">
        <v>68</v>
      </c>
      <c r="AO10" s="32" t="s">
        <v>69</v>
      </c>
      <c r="AP10" s="33"/>
      <c r="BS10" s="8" t="s">
        <v>70</v>
      </c>
    </row>
    <row r="11" s="6" customFormat="true" ht="15.75" hidden="false" customHeight="true" outlineLevel="0" collapsed="false">
      <c r="B11" s="21"/>
      <c r="C11" s="22"/>
      <c r="D11" s="23"/>
      <c r="E11" s="22"/>
      <c r="F11" s="22"/>
      <c r="G11" s="22"/>
      <c r="H11" s="24"/>
      <c r="I11" s="24"/>
      <c r="J11" s="34" t="s">
        <v>71</v>
      </c>
      <c r="K11" s="34" t="s">
        <v>72</v>
      </c>
      <c r="L11" s="35" t="s">
        <v>73</v>
      </c>
      <c r="M11" s="35" t="s">
        <v>38</v>
      </c>
      <c r="N11" s="35" t="s">
        <v>26</v>
      </c>
      <c r="O11" s="35" t="s">
        <v>74</v>
      </c>
      <c r="P11" s="35" t="s">
        <v>75</v>
      </c>
      <c r="Q11" s="35" t="s">
        <v>76</v>
      </c>
      <c r="R11" s="34" t="s">
        <v>77</v>
      </c>
      <c r="S11" s="34" t="s">
        <v>78</v>
      </c>
      <c r="T11" s="35" t="s">
        <v>73</v>
      </c>
      <c r="U11" s="35" t="s">
        <v>26</v>
      </c>
      <c r="V11" s="35" t="s">
        <v>74</v>
      </c>
      <c r="W11" s="35" t="s">
        <v>79</v>
      </c>
      <c r="X11" s="28"/>
      <c r="Y11" s="28"/>
      <c r="Z11" s="36" t="s">
        <v>80</v>
      </c>
      <c r="AA11" s="36" t="s">
        <v>81</v>
      </c>
      <c r="AB11" s="37" t="s">
        <v>82</v>
      </c>
      <c r="AC11" s="30"/>
      <c r="AD11" s="30"/>
      <c r="AE11" s="24"/>
      <c r="AF11" s="22"/>
      <c r="AG11" s="22"/>
      <c r="AH11" s="22"/>
      <c r="AI11" s="24"/>
      <c r="AJ11" s="24"/>
      <c r="AK11" s="31"/>
      <c r="AL11" s="31"/>
      <c r="AM11" s="31"/>
      <c r="AN11" s="24"/>
      <c r="AO11" s="32"/>
      <c r="AP11" s="38"/>
      <c r="BS11" s="8" t="s">
        <v>83</v>
      </c>
    </row>
    <row r="12" s="6" customFormat="true" ht="27.75" hidden="false" customHeight="true" outlineLevel="0" collapsed="false">
      <c r="B12" s="21"/>
      <c r="C12" s="22"/>
      <c r="D12" s="23"/>
      <c r="E12" s="22"/>
      <c r="F12" s="22"/>
      <c r="G12" s="22"/>
      <c r="H12" s="24"/>
      <c r="I12" s="24"/>
      <c r="J12" s="34"/>
      <c r="K12" s="34"/>
      <c r="L12" s="35"/>
      <c r="M12" s="35"/>
      <c r="N12" s="35"/>
      <c r="O12" s="35"/>
      <c r="P12" s="35"/>
      <c r="Q12" s="35"/>
      <c r="R12" s="34"/>
      <c r="S12" s="34"/>
      <c r="T12" s="35"/>
      <c r="U12" s="35"/>
      <c r="V12" s="35"/>
      <c r="W12" s="35"/>
      <c r="X12" s="28"/>
      <c r="Y12" s="28"/>
      <c r="Z12" s="28"/>
      <c r="AA12" s="28"/>
      <c r="AB12" s="37"/>
      <c r="AC12" s="30"/>
      <c r="AD12" s="30"/>
      <c r="AE12" s="24"/>
      <c r="AF12" s="22"/>
      <c r="AG12" s="22"/>
      <c r="AH12" s="22"/>
      <c r="AI12" s="24"/>
      <c r="AJ12" s="24"/>
      <c r="AK12" s="39" t="s">
        <v>84</v>
      </c>
      <c r="AL12" s="39" t="s">
        <v>85</v>
      </c>
      <c r="AM12" s="39" t="s">
        <v>86</v>
      </c>
      <c r="AN12" s="24"/>
      <c r="AO12" s="32"/>
      <c r="AP12" s="38"/>
      <c r="BO12" s="6" t="s">
        <v>87</v>
      </c>
      <c r="BP12" s="6" t="s">
        <v>88</v>
      </c>
      <c r="BQ12" s="6" t="s">
        <v>89</v>
      </c>
      <c r="BR12" s="40" t="s">
        <v>90</v>
      </c>
      <c r="BS12" s="8" t="s">
        <v>91</v>
      </c>
    </row>
    <row r="13" s="3" customFormat="true" ht="25.5" hidden="false" customHeight="true" outlineLevel="0" collapsed="false">
      <c r="B13" s="41" t="s">
        <v>92</v>
      </c>
      <c r="C13" s="41" t="s">
        <v>92</v>
      </c>
      <c r="D13" s="41" t="s">
        <v>93</v>
      </c>
      <c r="E13" s="42" t="s">
        <v>94</v>
      </c>
      <c r="F13" s="42" t="s">
        <v>95</v>
      </c>
      <c r="G13" s="42" t="n">
        <v>20226809</v>
      </c>
      <c r="H13" s="43" t="n">
        <v>44714</v>
      </c>
      <c r="I13" s="43" t="n">
        <v>44721</v>
      </c>
      <c r="J13" s="42" t="s">
        <v>96</v>
      </c>
      <c r="K13" s="42" t="s">
        <v>97</v>
      </c>
      <c r="L13" s="42" t="s">
        <v>98</v>
      </c>
      <c r="M13" s="42" t="s">
        <v>99</v>
      </c>
      <c r="N13" s="44" t="s">
        <v>100</v>
      </c>
      <c r="O13" s="42" t="n">
        <v>4269500</v>
      </c>
      <c r="P13" s="42" t="s">
        <v>101</v>
      </c>
      <c r="Q13" s="42" t="s">
        <v>8</v>
      </c>
      <c r="R13" s="45" t="n">
        <v>60279507</v>
      </c>
      <c r="S13" s="42" t="s">
        <v>102</v>
      </c>
      <c r="T13" s="42" t="s">
        <v>39</v>
      </c>
      <c r="U13" s="44" t="s">
        <v>103</v>
      </c>
      <c r="V13" s="42" t="n">
        <v>3208542392</v>
      </c>
      <c r="W13" s="42" t="s">
        <v>104</v>
      </c>
      <c r="X13" s="20" t="s">
        <v>22</v>
      </c>
      <c r="Y13" s="20" t="s">
        <v>87</v>
      </c>
      <c r="Z13" s="20" t="s">
        <v>1</v>
      </c>
      <c r="AA13" s="20" t="s">
        <v>105</v>
      </c>
      <c r="AB13" s="46" t="s">
        <v>39</v>
      </c>
      <c r="AC13" s="47" t="s">
        <v>106</v>
      </c>
      <c r="AD13" s="48" t="s">
        <v>107</v>
      </c>
      <c r="AE13" s="42" t="s">
        <v>108</v>
      </c>
      <c r="AF13" s="42" t="s">
        <v>109</v>
      </c>
      <c r="AG13" s="43" t="n">
        <v>44734</v>
      </c>
      <c r="AH13" s="42" t="n">
        <v>20226809</v>
      </c>
      <c r="AI13" s="48" t="s">
        <v>110</v>
      </c>
      <c r="AJ13" s="48" t="s">
        <v>111</v>
      </c>
      <c r="AK13" s="48"/>
      <c r="AL13" s="48"/>
      <c r="AM13" s="48" t="s">
        <v>112</v>
      </c>
      <c r="AN13" s="48"/>
      <c r="AO13" s="48"/>
      <c r="AP13" s="49"/>
      <c r="AQ13" s="49"/>
      <c r="AR13" s="49"/>
      <c r="AS13" s="49"/>
      <c r="AT13" s="49"/>
      <c r="AU13" s="49"/>
      <c r="AV13" s="49"/>
      <c r="AW13" s="49"/>
      <c r="AX13" s="49"/>
      <c r="AY13" s="49"/>
      <c r="AZ13" s="49"/>
      <c r="BA13" s="49"/>
      <c r="BB13" s="49"/>
      <c r="BC13" s="49"/>
      <c r="BD13" s="49"/>
      <c r="BE13" s="49"/>
      <c r="BF13" s="49"/>
      <c r="BG13" s="49"/>
      <c r="BH13" s="49"/>
      <c r="BI13" s="49"/>
      <c r="BJ13" s="49"/>
      <c r="BK13" s="49"/>
      <c r="BM13" s="50" t="s">
        <v>108</v>
      </c>
      <c r="BO13" s="3" t="s">
        <v>113</v>
      </c>
      <c r="BP13" s="3" t="s">
        <v>26</v>
      </c>
      <c r="BQ13" s="3" t="s">
        <v>102</v>
      </c>
      <c r="BR13" s="51" t="s">
        <v>114</v>
      </c>
      <c r="BS13" s="52" t="s">
        <v>115</v>
      </c>
    </row>
    <row r="14" s="3" customFormat="true" ht="25.5" hidden="false" customHeight="true" outlineLevel="0" collapsed="false">
      <c r="B14" s="41" t="s">
        <v>92</v>
      </c>
      <c r="C14" s="41" t="s">
        <v>92</v>
      </c>
      <c r="D14" s="41" t="s">
        <v>93</v>
      </c>
      <c r="E14" s="42" t="s">
        <v>116</v>
      </c>
      <c r="F14" s="42" t="s">
        <v>117</v>
      </c>
      <c r="G14" s="42" t="n">
        <v>20226810</v>
      </c>
      <c r="H14" s="43" t="n">
        <v>44714</v>
      </c>
      <c r="I14" s="43" t="n">
        <v>44721</v>
      </c>
      <c r="J14" s="42" t="s">
        <v>118</v>
      </c>
      <c r="K14" s="45" t="s">
        <v>97</v>
      </c>
      <c r="L14" s="42" t="s">
        <v>97</v>
      </c>
      <c r="M14" s="42" t="s">
        <v>39</v>
      </c>
      <c r="N14" s="44" t="s">
        <v>119</v>
      </c>
      <c r="O14" s="42" t="n">
        <v>3138706993</v>
      </c>
      <c r="P14" s="42" t="s">
        <v>120</v>
      </c>
      <c r="Q14" s="42" t="s">
        <v>8</v>
      </c>
      <c r="R14" s="45" t="n">
        <v>1075653308</v>
      </c>
      <c r="S14" s="42" t="s">
        <v>97</v>
      </c>
      <c r="T14" s="42" t="s">
        <v>39</v>
      </c>
      <c r="U14" s="44" t="s">
        <v>119</v>
      </c>
      <c r="V14" s="42" t="n">
        <v>3138706993</v>
      </c>
      <c r="W14" s="42" t="s">
        <v>121</v>
      </c>
      <c r="X14" s="20" t="s">
        <v>22</v>
      </c>
      <c r="Y14" s="20" t="s">
        <v>87</v>
      </c>
      <c r="Z14" s="20" t="s">
        <v>1</v>
      </c>
      <c r="AA14" s="20" t="s">
        <v>105</v>
      </c>
      <c r="AB14" s="46" t="s">
        <v>39</v>
      </c>
      <c r="AC14" s="53" t="s">
        <v>122</v>
      </c>
      <c r="AD14" s="48" t="s">
        <v>123</v>
      </c>
      <c r="AE14" s="42" t="s">
        <v>124</v>
      </c>
      <c r="AF14" s="42" t="s">
        <v>125</v>
      </c>
      <c r="AG14" s="43" t="n">
        <v>44734</v>
      </c>
      <c r="AH14" s="42" t="n">
        <v>20226810</v>
      </c>
      <c r="AI14" s="48" t="s">
        <v>110</v>
      </c>
      <c r="AJ14" s="48" t="s">
        <v>111</v>
      </c>
      <c r="AK14" s="48"/>
      <c r="AL14" s="48"/>
      <c r="AM14" s="48" t="s">
        <v>112</v>
      </c>
      <c r="AN14" s="48"/>
      <c r="AO14" s="48"/>
      <c r="AP14" s="49"/>
      <c r="AQ14" s="49"/>
      <c r="AR14" s="49"/>
      <c r="AS14" s="49"/>
      <c r="AT14" s="49"/>
      <c r="AU14" s="49"/>
      <c r="AV14" s="49"/>
      <c r="AW14" s="49"/>
      <c r="AX14" s="49"/>
      <c r="AY14" s="49"/>
      <c r="AZ14" s="49"/>
      <c r="BA14" s="49"/>
      <c r="BB14" s="49"/>
      <c r="BC14" s="49"/>
      <c r="BD14" s="49"/>
      <c r="BE14" s="49"/>
      <c r="BF14" s="49"/>
      <c r="BG14" s="49"/>
      <c r="BH14" s="49"/>
      <c r="BI14" s="49"/>
      <c r="BJ14" s="49"/>
      <c r="BK14" s="49"/>
      <c r="BM14" s="50" t="s">
        <v>126</v>
      </c>
      <c r="BO14" s="3" t="s">
        <v>127</v>
      </c>
      <c r="BP14" s="3" t="s">
        <v>10</v>
      </c>
      <c r="BQ14" s="3" t="s">
        <v>128</v>
      </c>
      <c r="BR14" s="54" t="s">
        <v>129</v>
      </c>
      <c r="BS14" s="52" t="s">
        <v>130</v>
      </c>
    </row>
    <row r="15" s="3" customFormat="true" ht="25.5" hidden="false" customHeight="true" outlineLevel="0" collapsed="false">
      <c r="B15" s="41" t="s">
        <v>92</v>
      </c>
      <c r="C15" s="41" t="s">
        <v>92</v>
      </c>
      <c r="D15" s="41" t="s">
        <v>93</v>
      </c>
      <c r="E15" s="42" t="s">
        <v>131</v>
      </c>
      <c r="F15" s="42" t="s">
        <v>132</v>
      </c>
      <c r="G15" s="42" t="n">
        <v>20226832</v>
      </c>
      <c r="H15" s="43" t="n">
        <v>44714</v>
      </c>
      <c r="I15" s="43" t="n">
        <v>44721</v>
      </c>
      <c r="J15" s="42" t="s">
        <v>133</v>
      </c>
      <c r="K15" s="45" t="n">
        <v>35524597</v>
      </c>
      <c r="L15" s="42" t="s">
        <v>97</v>
      </c>
      <c r="M15" s="42" t="s">
        <v>97</v>
      </c>
      <c r="N15" s="44" t="s">
        <v>134</v>
      </c>
      <c r="O15" s="42" t="n">
        <v>3108047536</v>
      </c>
      <c r="P15" s="42" t="s">
        <v>135</v>
      </c>
      <c r="Q15" s="42" t="s">
        <v>8</v>
      </c>
      <c r="R15" s="45" t="n">
        <v>20735471</v>
      </c>
      <c r="S15" s="42" t="s">
        <v>102</v>
      </c>
      <c r="T15" s="42" t="s">
        <v>97</v>
      </c>
      <c r="U15" s="44" t="s">
        <v>134</v>
      </c>
      <c r="V15" s="42" t="n">
        <v>3108047536</v>
      </c>
      <c r="W15" s="42" t="s">
        <v>136</v>
      </c>
      <c r="X15" s="20" t="s">
        <v>22</v>
      </c>
      <c r="Y15" s="20" t="s">
        <v>87</v>
      </c>
      <c r="Z15" s="20" t="s">
        <v>1</v>
      </c>
      <c r="AA15" s="20" t="s">
        <v>105</v>
      </c>
      <c r="AB15" s="46" t="s">
        <v>39</v>
      </c>
      <c r="AC15" s="55" t="s">
        <v>137</v>
      </c>
      <c r="AD15" s="42" t="s">
        <v>138</v>
      </c>
      <c r="AE15" s="42" t="s">
        <v>138</v>
      </c>
      <c r="AF15" s="42" t="s">
        <v>139</v>
      </c>
      <c r="AG15" s="43" t="n">
        <v>44734</v>
      </c>
      <c r="AH15" s="42" t="n">
        <v>20226832</v>
      </c>
      <c r="AI15" s="48" t="s">
        <v>110</v>
      </c>
      <c r="AJ15" s="48" t="s">
        <v>111</v>
      </c>
      <c r="AK15" s="48"/>
      <c r="AL15" s="48"/>
      <c r="AM15" s="48" t="s">
        <v>112</v>
      </c>
      <c r="AN15" s="48"/>
      <c r="AO15" s="48"/>
      <c r="AP15" s="49"/>
      <c r="AQ15" s="49"/>
      <c r="AR15" s="49"/>
      <c r="AS15" s="49"/>
      <c r="AT15" s="49"/>
      <c r="AU15" s="49"/>
      <c r="AV15" s="49"/>
      <c r="AW15" s="49"/>
      <c r="AX15" s="49"/>
      <c r="AY15" s="49"/>
      <c r="AZ15" s="49"/>
      <c r="BA15" s="49"/>
      <c r="BB15" s="49"/>
      <c r="BC15" s="49"/>
      <c r="BD15" s="49"/>
      <c r="BE15" s="49"/>
      <c r="BF15" s="49"/>
      <c r="BG15" s="49"/>
      <c r="BH15" s="49"/>
      <c r="BI15" s="49"/>
      <c r="BJ15" s="49"/>
      <c r="BK15" s="49"/>
      <c r="BM15" s="50" t="s">
        <v>140</v>
      </c>
      <c r="BO15" s="3" t="s">
        <v>141</v>
      </c>
      <c r="BP15" s="3" t="s">
        <v>142</v>
      </c>
      <c r="BQ15" s="3" t="s">
        <v>36</v>
      </c>
      <c r="BR15" s="56" t="s">
        <v>143</v>
      </c>
      <c r="BS15" s="52" t="s">
        <v>144</v>
      </c>
    </row>
    <row r="16" s="3" customFormat="true" ht="25.5" hidden="false" customHeight="true" outlineLevel="0" collapsed="false">
      <c r="B16" s="41" t="s">
        <v>92</v>
      </c>
      <c r="C16" s="41" t="s">
        <v>92</v>
      </c>
      <c r="D16" s="41" t="s">
        <v>93</v>
      </c>
      <c r="E16" s="42" t="s">
        <v>9</v>
      </c>
      <c r="F16" s="42" t="s">
        <v>132</v>
      </c>
      <c r="G16" s="42" t="n">
        <v>20226833</v>
      </c>
      <c r="H16" s="43" t="n">
        <v>44714</v>
      </c>
      <c r="I16" s="43" t="n">
        <v>44721</v>
      </c>
      <c r="J16" s="42" t="s">
        <v>145</v>
      </c>
      <c r="K16" s="45" t="n">
        <v>6569390</v>
      </c>
      <c r="L16" s="42" t="s">
        <v>146</v>
      </c>
      <c r="M16" s="42" t="s">
        <v>39</v>
      </c>
      <c r="N16" s="44" t="s">
        <v>147</v>
      </c>
      <c r="O16" s="42" t="n">
        <v>3204408523</v>
      </c>
      <c r="P16" s="57" t="s">
        <v>145</v>
      </c>
      <c r="Q16" s="42" t="s">
        <v>8</v>
      </c>
      <c r="R16" s="45" t="n">
        <v>65695390</v>
      </c>
      <c r="S16" s="45" t="s">
        <v>89</v>
      </c>
      <c r="T16" s="45" t="s">
        <v>39</v>
      </c>
      <c r="U16" s="44" t="s">
        <v>148</v>
      </c>
      <c r="V16" s="42" t="n">
        <v>3204408523</v>
      </c>
      <c r="W16" s="42" t="s">
        <v>149</v>
      </c>
      <c r="X16" s="20" t="s">
        <v>22</v>
      </c>
      <c r="Y16" s="20" t="s">
        <v>87</v>
      </c>
      <c r="Z16" s="20" t="s">
        <v>1</v>
      </c>
      <c r="AA16" s="20" t="s">
        <v>105</v>
      </c>
      <c r="AB16" s="46" t="s">
        <v>39</v>
      </c>
      <c r="AC16" s="55" t="s">
        <v>150</v>
      </c>
      <c r="AD16" s="48" t="s">
        <v>151</v>
      </c>
      <c r="AE16" s="42" t="s">
        <v>152</v>
      </c>
      <c r="AF16" s="42" t="s">
        <v>117</v>
      </c>
      <c r="AG16" s="43" t="n">
        <v>44734</v>
      </c>
      <c r="AH16" s="42" t="n">
        <v>20226833</v>
      </c>
      <c r="AI16" s="48" t="s">
        <v>110</v>
      </c>
      <c r="AJ16" s="48" t="s">
        <v>111</v>
      </c>
      <c r="AK16" s="48"/>
      <c r="AL16" s="48"/>
      <c r="AM16" s="48" t="s">
        <v>112</v>
      </c>
      <c r="AN16" s="48"/>
      <c r="AO16" s="48"/>
      <c r="AP16" s="49"/>
      <c r="AQ16" s="49"/>
      <c r="AR16" s="49"/>
      <c r="AS16" s="49"/>
      <c r="AT16" s="49"/>
      <c r="AU16" s="49"/>
      <c r="AV16" s="49"/>
      <c r="AW16" s="49"/>
      <c r="AX16" s="49"/>
      <c r="AY16" s="49"/>
      <c r="AZ16" s="49"/>
      <c r="BA16" s="49"/>
      <c r="BB16" s="49"/>
      <c r="BC16" s="49"/>
      <c r="BD16" s="49"/>
      <c r="BE16" s="49"/>
      <c r="BF16" s="49"/>
      <c r="BG16" s="49"/>
      <c r="BH16" s="49"/>
      <c r="BI16" s="49"/>
      <c r="BJ16" s="49"/>
      <c r="BK16" s="49"/>
      <c r="BM16" s="50" t="s">
        <v>153</v>
      </c>
      <c r="BO16" s="3" t="s">
        <v>154</v>
      </c>
      <c r="BP16" s="3" t="s">
        <v>155</v>
      </c>
      <c r="BQ16" s="3" t="s">
        <v>44</v>
      </c>
      <c r="BR16" s="56" t="s">
        <v>156</v>
      </c>
      <c r="BS16" s="52" t="s">
        <v>157</v>
      </c>
    </row>
    <row r="17" s="3" customFormat="true" ht="25.5" hidden="false" customHeight="true" outlineLevel="0" collapsed="false">
      <c r="B17" s="41" t="s">
        <v>92</v>
      </c>
      <c r="C17" s="41" t="s">
        <v>92</v>
      </c>
      <c r="D17" s="41" t="s">
        <v>93</v>
      </c>
      <c r="E17" s="42" t="s">
        <v>9</v>
      </c>
      <c r="F17" s="42" t="s">
        <v>132</v>
      </c>
      <c r="G17" s="42" t="n">
        <v>20226834</v>
      </c>
      <c r="H17" s="43" t="n">
        <v>44718</v>
      </c>
      <c r="I17" s="43" t="n">
        <v>44725</v>
      </c>
      <c r="J17" s="42" t="s">
        <v>158</v>
      </c>
      <c r="K17" s="45" t="n">
        <v>20976547</v>
      </c>
      <c r="L17" s="42" t="s">
        <v>159</v>
      </c>
      <c r="M17" s="42" t="s">
        <v>39</v>
      </c>
      <c r="N17" s="42" t="s">
        <v>97</v>
      </c>
      <c r="O17" s="42" t="n">
        <v>3106807359</v>
      </c>
      <c r="P17" s="42" t="s">
        <v>160</v>
      </c>
      <c r="Q17" s="42" t="s">
        <v>8</v>
      </c>
      <c r="R17" s="45" t="n">
        <v>20976547</v>
      </c>
      <c r="S17" s="42" t="s">
        <v>97</v>
      </c>
      <c r="T17" s="42" t="s">
        <v>39</v>
      </c>
      <c r="U17" s="42" t="s">
        <v>97</v>
      </c>
      <c r="V17" s="42" t="n">
        <v>3106807359</v>
      </c>
      <c r="W17" s="42" t="s">
        <v>149</v>
      </c>
      <c r="X17" s="20" t="s">
        <v>22</v>
      </c>
      <c r="Y17" s="20" t="s">
        <v>87</v>
      </c>
      <c r="Z17" s="20" t="s">
        <v>1</v>
      </c>
      <c r="AA17" s="20" t="s">
        <v>105</v>
      </c>
      <c r="AB17" s="46" t="s">
        <v>39</v>
      </c>
      <c r="AC17" s="55" t="s">
        <v>161</v>
      </c>
      <c r="AD17" s="48" t="s">
        <v>162</v>
      </c>
      <c r="AE17" s="42" t="s">
        <v>126</v>
      </c>
      <c r="AF17" s="42" t="s">
        <v>95</v>
      </c>
      <c r="AG17" s="43" t="n">
        <v>44739</v>
      </c>
      <c r="AH17" s="42" t="n">
        <v>20226834</v>
      </c>
      <c r="AI17" s="48" t="s">
        <v>110</v>
      </c>
      <c r="AJ17" s="48" t="s">
        <v>111</v>
      </c>
      <c r="AK17" s="48"/>
      <c r="AL17" s="48"/>
      <c r="AM17" s="48" t="s">
        <v>112</v>
      </c>
      <c r="AN17" s="48"/>
      <c r="AO17" s="48"/>
      <c r="AP17" s="49"/>
      <c r="AQ17" s="49"/>
      <c r="AR17" s="49"/>
      <c r="AS17" s="49"/>
      <c r="AT17" s="49"/>
      <c r="AU17" s="49"/>
      <c r="AV17" s="49"/>
      <c r="AW17" s="49"/>
      <c r="AX17" s="49"/>
      <c r="AY17" s="49"/>
      <c r="AZ17" s="49"/>
      <c r="BA17" s="49"/>
      <c r="BB17" s="49"/>
      <c r="BC17" s="49"/>
      <c r="BD17" s="49"/>
      <c r="BE17" s="49"/>
      <c r="BF17" s="49"/>
      <c r="BG17" s="49"/>
      <c r="BH17" s="49"/>
      <c r="BI17" s="49"/>
      <c r="BJ17" s="49"/>
      <c r="BK17" s="49"/>
      <c r="BM17" s="50" t="s">
        <v>152</v>
      </c>
      <c r="BR17" s="56" t="s">
        <v>163</v>
      </c>
      <c r="BS17" s="52" t="s">
        <v>164</v>
      </c>
    </row>
    <row r="18" s="3" customFormat="true" ht="25.5" hidden="false" customHeight="true" outlineLevel="0" collapsed="false">
      <c r="B18" s="41" t="s">
        <v>92</v>
      </c>
      <c r="C18" s="41" t="s">
        <v>92</v>
      </c>
      <c r="D18" s="41" t="s">
        <v>93</v>
      </c>
      <c r="E18" s="42" t="s">
        <v>9</v>
      </c>
      <c r="F18" s="42" t="s">
        <v>132</v>
      </c>
      <c r="G18" s="42" t="n">
        <v>20226835</v>
      </c>
      <c r="H18" s="43" t="n">
        <v>44718</v>
      </c>
      <c r="I18" s="43" t="n">
        <v>44725</v>
      </c>
      <c r="J18" s="42" t="s">
        <v>165</v>
      </c>
      <c r="K18" s="45" t="n">
        <v>1032397342</v>
      </c>
      <c r="L18" s="42" t="s">
        <v>166</v>
      </c>
      <c r="M18" s="42" t="s">
        <v>39</v>
      </c>
      <c r="N18" s="42" t="s">
        <v>97</v>
      </c>
      <c r="O18" s="42" t="n">
        <v>3108181449</v>
      </c>
      <c r="P18" s="42" t="s">
        <v>165</v>
      </c>
      <c r="Q18" s="42" t="s">
        <v>8</v>
      </c>
      <c r="R18" s="45" t="n">
        <v>1032397342</v>
      </c>
      <c r="S18" s="42" t="s">
        <v>97</v>
      </c>
      <c r="T18" s="42" t="s">
        <v>39</v>
      </c>
      <c r="U18" s="42" t="s">
        <v>97</v>
      </c>
      <c r="V18" s="42" t="n">
        <v>3108181449</v>
      </c>
      <c r="W18" s="42" t="s">
        <v>149</v>
      </c>
      <c r="X18" s="20" t="s">
        <v>22</v>
      </c>
      <c r="Y18" s="20" t="s">
        <v>87</v>
      </c>
      <c r="Z18" s="20" t="s">
        <v>1</v>
      </c>
      <c r="AA18" s="20" t="s">
        <v>105</v>
      </c>
      <c r="AB18" s="46" t="s">
        <v>39</v>
      </c>
      <c r="AC18" s="55" t="s">
        <v>167</v>
      </c>
      <c r="AD18" s="48" t="s">
        <v>168</v>
      </c>
      <c r="AE18" s="42" t="s">
        <v>126</v>
      </c>
      <c r="AF18" s="42" t="s">
        <v>95</v>
      </c>
      <c r="AG18" s="43" t="n">
        <v>44739</v>
      </c>
      <c r="AH18" s="42" t="n">
        <v>20226835</v>
      </c>
      <c r="AI18" s="48" t="s">
        <v>110</v>
      </c>
      <c r="AJ18" s="48" t="s">
        <v>111</v>
      </c>
      <c r="AK18" s="48"/>
      <c r="AL18" s="48"/>
      <c r="AM18" s="48" t="s">
        <v>112</v>
      </c>
      <c r="AN18" s="48"/>
      <c r="AO18" s="48"/>
      <c r="AP18" s="49"/>
      <c r="AQ18" s="49"/>
      <c r="AR18" s="49"/>
      <c r="AS18" s="49"/>
      <c r="AT18" s="49"/>
      <c r="AU18" s="49"/>
      <c r="AV18" s="49"/>
      <c r="AW18" s="49"/>
      <c r="AX18" s="49"/>
      <c r="AY18" s="49"/>
      <c r="AZ18" s="49"/>
      <c r="BA18" s="49"/>
      <c r="BB18" s="49"/>
      <c r="BC18" s="49"/>
      <c r="BD18" s="49"/>
      <c r="BE18" s="49"/>
      <c r="BF18" s="49"/>
      <c r="BG18" s="49"/>
      <c r="BH18" s="49"/>
      <c r="BI18" s="49"/>
      <c r="BJ18" s="49"/>
      <c r="BK18" s="49"/>
      <c r="BM18" s="50" t="s">
        <v>169</v>
      </c>
      <c r="BR18" s="56" t="s">
        <v>170</v>
      </c>
      <c r="BS18" s="52" t="s">
        <v>171</v>
      </c>
    </row>
    <row r="19" s="3" customFormat="true" ht="32.25" hidden="false" customHeight="true" outlineLevel="0" collapsed="false">
      <c r="B19" s="41" t="s">
        <v>92</v>
      </c>
      <c r="C19" s="41" t="s">
        <v>92</v>
      </c>
      <c r="D19" s="41" t="s">
        <v>93</v>
      </c>
      <c r="E19" s="42" t="s">
        <v>131</v>
      </c>
      <c r="F19" s="42" t="s">
        <v>132</v>
      </c>
      <c r="G19" s="42" t="n">
        <v>20226836</v>
      </c>
      <c r="H19" s="43" t="n">
        <v>44718</v>
      </c>
      <c r="I19" s="43" t="n">
        <v>44725</v>
      </c>
      <c r="J19" s="42" t="s">
        <v>172</v>
      </c>
      <c r="K19" s="45" t="n">
        <v>35428101</v>
      </c>
      <c r="L19" s="42" t="s">
        <v>173</v>
      </c>
      <c r="M19" s="42" t="s">
        <v>39</v>
      </c>
      <c r="N19" s="44" t="s">
        <v>174</v>
      </c>
      <c r="O19" s="42" t="n">
        <v>3114874432</v>
      </c>
      <c r="P19" s="42" t="s">
        <v>175</v>
      </c>
      <c r="Q19" s="42" t="s">
        <v>8</v>
      </c>
      <c r="R19" s="45" t="n">
        <v>35428101</v>
      </c>
      <c r="S19" s="42" t="s">
        <v>89</v>
      </c>
      <c r="T19" s="42" t="s">
        <v>39</v>
      </c>
      <c r="U19" s="44" t="s">
        <v>174</v>
      </c>
      <c r="V19" s="42" t="n">
        <v>3114874432</v>
      </c>
      <c r="W19" s="42" t="s">
        <v>176</v>
      </c>
      <c r="X19" s="20" t="s">
        <v>22</v>
      </c>
      <c r="Y19" s="20" t="s">
        <v>87</v>
      </c>
      <c r="Z19" s="20" t="s">
        <v>1</v>
      </c>
      <c r="AA19" s="20" t="s">
        <v>105</v>
      </c>
      <c r="AB19" s="46" t="s">
        <v>39</v>
      </c>
      <c r="AC19" s="55" t="s">
        <v>177</v>
      </c>
      <c r="AD19" s="42" t="s">
        <v>138</v>
      </c>
      <c r="AE19" s="42" t="s">
        <v>138</v>
      </c>
      <c r="AF19" s="42" t="s">
        <v>10</v>
      </c>
      <c r="AG19" s="43" t="n">
        <v>44739</v>
      </c>
      <c r="AH19" s="42" t="n">
        <v>20226836</v>
      </c>
      <c r="AI19" s="48" t="s">
        <v>110</v>
      </c>
      <c r="AJ19" s="48" t="s">
        <v>111</v>
      </c>
      <c r="AK19" s="48"/>
      <c r="AL19" s="48"/>
      <c r="AM19" s="48" t="s">
        <v>112</v>
      </c>
      <c r="AN19" s="48"/>
      <c r="AO19" s="48"/>
      <c r="AP19" s="49"/>
      <c r="AQ19" s="49"/>
      <c r="AR19" s="49"/>
      <c r="AS19" s="49"/>
      <c r="AT19" s="49"/>
      <c r="AU19" s="49"/>
      <c r="AV19" s="49"/>
      <c r="AW19" s="49"/>
      <c r="AX19" s="49"/>
      <c r="AY19" s="49"/>
      <c r="AZ19" s="49"/>
      <c r="BA19" s="49"/>
      <c r="BB19" s="49"/>
      <c r="BC19" s="49"/>
      <c r="BD19" s="49"/>
      <c r="BE19" s="49"/>
      <c r="BF19" s="49"/>
      <c r="BG19" s="49"/>
      <c r="BH19" s="49"/>
      <c r="BI19" s="49"/>
      <c r="BJ19" s="49"/>
      <c r="BK19" s="49"/>
      <c r="BM19" s="50" t="s">
        <v>178</v>
      </c>
      <c r="BR19" s="56" t="s">
        <v>179</v>
      </c>
      <c r="BS19" s="52" t="s">
        <v>180</v>
      </c>
    </row>
    <row r="20" s="3" customFormat="true" ht="32.25" hidden="false" customHeight="true" outlineLevel="0" collapsed="false">
      <c r="B20" s="41" t="s">
        <v>92</v>
      </c>
      <c r="C20" s="41" t="s">
        <v>92</v>
      </c>
      <c r="D20" s="41" t="s">
        <v>93</v>
      </c>
      <c r="E20" s="42" t="s">
        <v>138</v>
      </c>
      <c r="F20" s="42" t="s">
        <v>132</v>
      </c>
      <c r="G20" s="42" t="n">
        <v>20226837</v>
      </c>
      <c r="H20" s="43" t="n">
        <v>44718</v>
      </c>
      <c r="I20" s="43" t="n">
        <v>44725</v>
      </c>
      <c r="J20" s="42" t="s">
        <v>181</v>
      </c>
      <c r="K20" s="42" t="s">
        <v>97</v>
      </c>
      <c r="L20" s="42" t="s">
        <v>97</v>
      </c>
      <c r="M20" s="42" t="s">
        <v>97</v>
      </c>
      <c r="N20" s="42" t="s">
        <v>97</v>
      </c>
      <c r="O20" s="42" t="s">
        <v>97</v>
      </c>
      <c r="P20" s="42" t="s">
        <v>182</v>
      </c>
      <c r="Q20" s="42" t="s">
        <v>97</v>
      </c>
      <c r="R20" s="42" t="s">
        <v>97</v>
      </c>
      <c r="S20" s="42" t="s">
        <v>97</v>
      </c>
      <c r="T20" s="42" t="s">
        <v>97</v>
      </c>
      <c r="U20" s="42" t="s">
        <v>97</v>
      </c>
      <c r="V20" s="42" t="s">
        <v>97</v>
      </c>
      <c r="W20" s="42" t="s">
        <v>183</v>
      </c>
      <c r="X20" s="20" t="s">
        <v>22</v>
      </c>
      <c r="Y20" s="20" t="s">
        <v>87</v>
      </c>
      <c r="Z20" s="20" t="s">
        <v>1</v>
      </c>
      <c r="AA20" s="20" t="s">
        <v>105</v>
      </c>
      <c r="AB20" s="46" t="s">
        <v>39</v>
      </c>
      <c r="AC20" s="55" t="s">
        <v>184</v>
      </c>
      <c r="AD20" s="42" t="s">
        <v>138</v>
      </c>
      <c r="AE20" s="42" t="s">
        <v>138</v>
      </c>
      <c r="AF20" s="42" t="s">
        <v>10</v>
      </c>
      <c r="AG20" s="43" t="n">
        <v>44739</v>
      </c>
      <c r="AH20" s="42" t="n">
        <v>20226837</v>
      </c>
      <c r="AI20" s="48" t="s">
        <v>110</v>
      </c>
      <c r="AJ20" s="48" t="s">
        <v>111</v>
      </c>
      <c r="AK20" s="48"/>
      <c r="AL20" s="48"/>
      <c r="AM20" s="48" t="s">
        <v>112</v>
      </c>
      <c r="AN20" s="48"/>
      <c r="AO20" s="48"/>
      <c r="AP20" s="49"/>
      <c r="AQ20" s="49"/>
      <c r="AR20" s="49"/>
      <c r="AS20" s="49"/>
      <c r="AT20" s="49"/>
      <c r="AU20" s="49"/>
      <c r="AV20" s="49"/>
      <c r="AW20" s="49"/>
      <c r="AX20" s="49"/>
      <c r="AY20" s="49"/>
      <c r="AZ20" s="49"/>
      <c r="BA20" s="49"/>
      <c r="BB20" s="49"/>
      <c r="BC20" s="49"/>
      <c r="BD20" s="49"/>
      <c r="BE20" s="49"/>
      <c r="BF20" s="49"/>
      <c r="BG20" s="49"/>
      <c r="BH20" s="49"/>
      <c r="BI20" s="49"/>
      <c r="BJ20" s="49"/>
      <c r="BK20" s="49"/>
      <c r="BM20" s="50" t="s">
        <v>185</v>
      </c>
      <c r="BR20" s="56" t="s">
        <v>107</v>
      </c>
      <c r="BS20" s="52" t="s">
        <v>186</v>
      </c>
    </row>
    <row r="21" s="3" customFormat="true" ht="32.25" hidden="false" customHeight="true" outlineLevel="0" collapsed="false">
      <c r="B21" s="41" t="s">
        <v>92</v>
      </c>
      <c r="C21" s="41" t="s">
        <v>92</v>
      </c>
      <c r="D21" s="41" t="s">
        <v>93</v>
      </c>
      <c r="E21" s="42" t="s">
        <v>138</v>
      </c>
      <c r="F21" s="42" t="s">
        <v>132</v>
      </c>
      <c r="G21" s="42" t="n">
        <v>20226838</v>
      </c>
      <c r="H21" s="43" t="n">
        <v>44718</v>
      </c>
      <c r="I21" s="43" t="n">
        <v>44725</v>
      </c>
      <c r="J21" s="42" t="s">
        <v>187</v>
      </c>
      <c r="K21" s="42" t="s">
        <v>97</v>
      </c>
      <c r="L21" s="42" t="s">
        <v>97</v>
      </c>
      <c r="M21" s="42" t="s">
        <v>188</v>
      </c>
      <c r="N21" s="42" t="s">
        <v>97</v>
      </c>
      <c r="O21" s="42" t="s">
        <v>97</v>
      </c>
      <c r="P21" s="42" t="s">
        <v>189</v>
      </c>
      <c r="Q21" s="42" t="s">
        <v>97</v>
      </c>
      <c r="R21" s="42" t="s">
        <v>97</v>
      </c>
      <c r="S21" s="42" t="s">
        <v>97</v>
      </c>
      <c r="T21" s="42" t="s">
        <v>97</v>
      </c>
      <c r="U21" s="42" t="s">
        <v>97</v>
      </c>
      <c r="V21" s="42" t="s">
        <v>97</v>
      </c>
      <c r="W21" s="42" t="s">
        <v>190</v>
      </c>
      <c r="X21" s="20" t="s">
        <v>22</v>
      </c>
      <c r="Y21" s="20" t="s">
        <v>87</v>
      </c>
      <c r="Z21" s="20" t="s">
        <v>1</v>
      </c>
      <c r="AA21" s="20" t="s">
        <v>105</v>
      </c>
      <c r="AB21" s="46" t="s">
        <v>39</v>
      </c>
      <c r="AC21" s="55" t="s">
        <v>191</v>
      </c>
      <c r="AD21" s="42" t="s">
        <v>138</v>
      </c>
      <c r="AE21" s="42" t="s">
        <v>138</v>
      </c>
      <c r="AF21" s="42" t="s">
        <v>10</v>
      </c>
      <c r="AG21" s="43" t="n">
        <v>44739</v>
      </c>
      <c r="AH21" s="42" t="n">
        <v>20226838</v>
      </c>
      <c r="AI21" s="48" t="s">
        <v>110</v>
      </c>
      <c r="AJ21" s="48" t="s">
        <v>111</v>
      </c>
      <c r="AK21" s="48"/>
      <c r="AL21" s="48"/>
      <c r="AM21" s="48" t="s">
        <v>112</v>
      </c>
      <c r="AN21" s="48"/>
      <c r="AO21" s="48"/>
      <c r="AP21" s="49"/>
      <c r="AQ21" s="49"/>
      <c r="AR21" s="49"/>
      <c r="AS21" s="49"/>
      <c r="AT21" s="49"/>
      <c r="AU21" s="49"/>
      <c r="AV21" s="49"/>
      <c r="AW21" s="49"/>
      <c r="AX21" s="49"/>
      <c r="AY21" s="49"/>
      <c r="AZ21" s="49"/>
      <c r="BA21" s="49"/>
      <c r="BB21" s="49"/>
      <c r="BC21" s="49"/>
      <c r="BD21" s="49"/>
      <c r="BE21" s="49"/>
      <c r="BF21" s="49"/>
      <c r="BG21" s="49"/>
      <c r="BH21" s="49"/>
      <c r="BI21" s="49"/>
      <c r="BJ21" s="49"/>
      <c r="BK21" s="49"/>
      <c r="BM21" s="50" t="s">
        <v>192</v>
      </c>
      <c r="BR21" s="51" t="s">
        <v>193</v>
      </c>
      <c r="BS21" s="52" t="s">
        <v>194</v>
      </c>
    </row>
    <row r="22" s="3" customFormat="true" ht="32.25" hidden="false" customHeight="true" outlineLevel="0" collapsed="false">
      <c r="B22" s="41" t="s">
        <v>92</v>
      </c>
      <c r="C22" s="41" t="s">
        <v>92</v>
      </c>
      <c r="D22" s="41" t="s">
        <v>93</v>
      </c>
      <c r="E22" s="42" t="s">
        <v>9</v>
      </c>
      <c r="F22" s="42" t="s">
        <v>132</v>
      </c>
      <c r="G22" s="42" t="n">
        <v>20226839</v>
      </c>
      <c r="H22" s="43" t="n">
        <v>44718</v>
      </c>
      <c r="I22" s="43" t="n">
        <v>44725</v>
      </c>
      <c r="J22" s="42" t="s">
        <v>195</v>
      </c>
      <c r="K22" s="45" t="n">
        <v>1076665386</v>
      </c>
      <c r="L22" s="42" t="s">
        <v>196</v>
      </c>
      <c r="M22" s="42" t="s">
        <v>39</v>
      </c>
      <c r="N22" s="44" t="s">
        <v>197</v>
      </c>
      <c r="O22" s="42" t="n">
        <v>3118554659</v>
      </c>
      <c r="P22" s="42" t="s">
        <v>198</v>
      </c>
      <c r="Q22" s="42" t="s">
        <v>8</v>
      </c>
      <c r="R22" s="45" t="n">
        <v>1076656508</v>
      </c>
      <c r="S22" s="42" t="s">
        <v>89</v>
      </c>
      <c r="T22" s="42" t="s">
        <v>39</v>
      </c>
      <c r="U22" s="44" t="s">
        <v>197</v>
      </c>
      <c r="V22" s="42" t="n">
        <v>3118554659</v>
      </c>
      <c r="W22" s="42" t="s">
        <v>199</v>
      </c>
      <c r="X22" s="20" t="s">
        <v>22</v>
      </c>
      <c r="Y22" s="20" t="s">
        <v>87</v>
      </c>
      <c r="Z22" s="20" t="s">
        <v>1</v>
      </c>
      <c r="AA22" s="20" t="s">
        <v>105</v>
      </c>
      <c r="AB22" s="46" t="s">
        <v>39</v>
      </c>
      <c r="AC22" s="55" t="s">
        <v>200</v>
      </c>
      <c r="AD22" s="48" t="s">
        <v>201</v>
      </c>
      <c r="AE22" s="42" t="s">
        <v>126</v>
      </c>
      <c r="AF22" s="42" t="s">
        <v>117</v>
      </c>
      <c r="AG22" s="43" t="n">
        <v>44739</v>
      </c>
      <c r="AH22" s="42" t="n">
        <v>20226839</v>
      </c>
      <c r="AI22" s="48" t="s">
        <v>110</v>
      </c>
      <c r="AJ22" s="48" t="s">
        <v>111</v>
      </c>
      <c r="AK22" s="48"/>
      <c r="AL22" s="48"/>
      <c r="AM22" s="48" t="s">
        <v>112</v>
      </c>
      <c r="AN22" s="48"/>
      <c r="AO22" s="48"/>
      <c r="AP22" s="49"/>
      <c r="AQ22" s="49"/>
      <c r="AR22" s="49"/>
      <c r="AS22" s="49"/>
      <c r="AT22" s="49"/>
      <c r="AU22" s="49"/>
      <c r="AV22" s="49"/>
      <c r="AW22" s="49"/>
      <c r="AX22" s="49"/>
      <c r="AY22" s="49"/>
      <c r="AZ22" s="49"/>
      <c r="BA22" s="49"/>
      <c r="BB22" s="49"/>
      <c r="BC22" s="49"/>
      <c r="BD22" s="49"/>
      <c r="BE22" s="49"/>
      <c r="BF22" s="49"/>
      <c r="BG22" s="49"/>
      <c r="BH22" s="49"/>
      <c r="BI22" s="49"/>
      <c r="BJ22" s="49"/>
      <c r="BK22" s="49"/>
      <c r="BM22" s="50" t="s">
        <v>202</v>
      </c>
      <c r="BR22" s="54" t="s">
        <v>203</v>
      </c>
      <c r="BS22" s="52" t="s">
        <v>204</v>
      </c>
    </row>
    <row r="23" s="3" customFormat="true" ht="32.25" hidden="false" customHeight="true" outlineLevel="0" collapsed="false">
      <c r="B23" s="41" t="s">
        <v>92</v>
      </c>
      <c r="C23" s="41" t="s">
        <v>92</v>
      </c>
      <c r="D23" s="41" t="s">
        <v>93</v>
      </c>
      <c r="E23" s="42" t="s">
        <v>9</v>
      </c>
      <c r="F23" s="42" t="s">
        <v>132</v>
      </c>
      <c r="G23" s="42" t="n">
        <v>20226840</v>
      </c>
      <c r="H23" s="43" t="n">
        <v>44718</v>
      </c>
      <c r="I23" s="43" t="n">
        <v>44725</v>
      </c>
      <c r="J23" s="42" t="s">
        <v>205</v>
      </c>
      <c r="K23" s="45" t="n">
        <v>20576352</v>
      </c>
      <c r="L23" s="42" t="s">
        <v>206</v>
      </c>
      <c r="M23" s="42" t="s">
        <v>207</v>
      </c>
      <c r="N23" s="44" t="s">
        <v>208</v>
      </c>
      <c r="O23" s="42" t="n">
        <v>3214605102</v>
      </c>
      <c r="P23" s="42" t="s">
        <v>205</v>
      </c>
      <c r="Q23" s="42" t="s">
        <v>8</v>
      </c>
      <c r="R23" s="45" t="n">
        <v>20576352</v>
      </c>
      <c r="S23" s="42" t="s">
        <v>102</v>
      </c>
      <c r="T23" s="42" t="s">
        <v>209</v>
      </c>
      <c r="U23" s="44" t="s">
        <v>210</v>
      </c>
      <c r="V23" s="42" t="n">
        <v>3214605102</v>
      </c>
      <c r="W23" s="42" t="s">
        <v>149</v>
      </c>
      <c r="X23" s="20" t="s">
        <v>22</v>
      </c>
      <c r="Y23" s="20" t="s">
        <v>87</v>
      </c>
      <c r="Z23" s="20" t="s">
        <v>1</v>
      </c>
      <c r="AA23" s="20" t="s">
        <v>105</v>
      </c>
      <c r="AB23" s="46" t="s">
        <v>39</v>
      </c>
      <c r="AC23" s="55" t="s">
        <v>211</v>
      </c>
      <c r="AD23" s="48" t="s">
        <v>107</v>
      </c>
      <c r="AE23" s="42" t="s">
        <v>126</v>
      </c>
      <c r="AF23" s="42" t="s">
        <v>95</v>
      </c>
      <c r="AG23" s="43" t="n">
        <v>44739</v>
      </c>
      <c r="AH23" s="42" t="n">
        <v>20226840</v>
      </c>
      <c r="AI23" s="48" t="s">
        <v>110</v>
      </c>
      <c r="AJ23" s="48" t="s">
        <v>111</v>
      </c>
      <c r="AK23" s="48"/>
      <c r="AL23" s="48"/>
      <c r="AM23" s="48" t="s">
        <v>112</v>
      </c>
      <c r="AN23" s="48"/>
      <c r="AO23" s="48"/>
      <c r="AP23" s="49"/>
      <c r="AQ23" s="49"/>
      <c r="AR23" s="49"/>
      <c r="AS23" s="49"/>
      <c r="AT23" s="49"/>
      <c r="AU23" s="49"/>
      <c r="AV23" s="49"/>
      <c r="AW23" s="49"/>
      <c r="AX23" s="49"/>
      <c r="AY23" s="49"/>
      <c r="AZ23" s="49"/>
      <c r="BA23" s="49"/>
      <c r="BB23" s="49"/>
      <c r="BC23" s="49"/>
      <c r="BD23" s="49"/>
      <c r="BE23" s="49"/>
      <c r="BF23" s="49"/>
      <c r="BG23" s="49"/>
      <c r="BH23" s="49"/>
      <c r="BI23" s="49"/>
      <c r="BJ23" s="49"/>
      <c r="BK23" s="49"/>
      <c r="BM23" s="50" t="s">
        <v>212</v>
      </c>
      <c r="BR23" s="56" t="s">
        <v>168</v>
      </c>
      <c r="BS23" s="52" t="s">
        <v>213</v>
      </c>
    </row>
    <row r="24" s="3" customFormat="true" ht="32.25" hidden="false" customHeight="true" outlineLevel="0" collapsed="false">
      <c r="B24" s="41" t="s">
        <v>92</v>
      </c>
      <c r="C24" s="41" t="s">
        <v>92</v>
      </c>
      <c r="D24" s="41" t="s">
        <v>93</v>
      </c>
      <c r="E24" s="42" t="s">
        <v>9</v>
      </c>
      <c r="F24" s="42" t="s">
        <v>132</v>
      </c>
      <c r="G24" s="42" t="n">
        <v>20226841</v>
      </c>
      <c r="H24" s="43" t="n">
        <v>44718</v>
      </c>
      <c r="I24" s="43" t="n">
        <v>44725</v>
      </c>
      <c r="J24" s="42" t="s">
        <v>214</v>
      </c>
      <c r="K24" s="45" t="n">
        <v>20493639</v>
      </c>
      <c r="L24" s="42" t="s">
        <v>215</v>
      </c>
      <c r="M24" s="42" t="s">
        <v>216</v>
      </c>
      <c r="N24" s="44" t="s">
        <v>217</v>
      </c>
      <c r="O24" s="42" t="n">
        <v>3133131437</v>
      </c>
      <c r="P24" s="42" t="s">
        <v>218</v>
      </c>
      <c r="Q24" s="42" t="s">
        <v>8</v>
      </c>
      <c r="R24" s="45" t="n">
        <v>1071338509</v>
      </c>
      <c r="S24" s="42" t="s">
        <v>97</v>
      </c>
      <c r="T24" s="42" t="s">
        <v>216</v>
      </c>
      <c r="U24" s="44" t="s">
        <v>217</v>
      </c>
      <c r="V24" s="42" t="n">
        <v>3133131437</v>
      </c>
      <c r="W24" s="42" t="s">
        <v>219</v>
      </c>
      <c r="X24" s="20" t="s">
        <v>22</v>
      </c>
      <c r="Y24" s="20" t="s">
        <v>87</v>
      </c>
      <c r="Z24" s="20" t="s">
        <v>1</v>
      </c>
      <c r="AA24" s="20" t="s">
        <v>105</v>
      </c>
      <c r="AB24" s="46" t="s">
        <v>39</v>
      </c>
      <c r="AC24" s="55" t="s">
        <v>220</v>
      </c>
      <c r="AD24" s="48" t="s">
        <v>221</v>
      </c>
      <c r="AE24" s="42" t="s">
        <v>126</v>
      </c>
      <c r="AF24" s="42" t="s">
        <v>117</v>
      </c>
      <c r="AG24" s="43" t="n">
        <v>44739</v>
      </c>
      <c r="AH24" s="42" t="n">
        <v>20226841</v>
      </c>
      <c r="AI24" s="48" t="s">
        <v>110</v>
      </c>
      <c r="AJ24" s="48" t="s">
        <v>111</v>
      </c>
      <c r="AK24" s="48"/>
      <c r="AL24" s="48"/>
      <c r="AM24" s="48" t="s">
        <v>112</v>
      </c>
      <c r="AN24" s="48"/>
      <c r="AO24" s="48"/>
      <c r="AP24" s="49"/>
      <c r="AQ24" s="49"/>
      <c r="AR24" s="49"/>
      <c r="AS24" s="49"/>
      <c r="AT24" s="49"/>
      <c r="AU24" s="49"/>
      <c r="AV24" s="49"/>
      <c r="AW24" s="49"/>
      <c r="AX24" s="49"/>
      <c r="AY24" s="49"/>
      <c r="AZ24" s="49"/>
      <c r="BA24" s="49"/>
      <c r="BB24" s="49"/>
      <c r="BC24" s="49"/>
      <c r="BD24" s="49"/>
      <c r="BE24" s="49"/>
      <c r="BF24" s="49"/>
      <c r="BG24" s="49"/>
      <c r="BH24" s="49"/>
      <c r="BI24" s="49"/>
      <c r="BJ24" s="49"/>
      <c r="BK24" s="49"/>
      <c r="BM24" s="50" t="s">
        <v>222</v>
      </c>
      <c r="BR24" s="56" t="s">
        <v>223</v>
      </c>
      <c r="BS24" s="52" t="s">
        <v>224</v>
      </c>
    </row>
    <row r="25" s="3" customFormat="true" ht="32.25" hidden="false" customHeight="true" outlineLevel="0" collapsed="false">
      <c r="B25" s="41" t="s">
        <v>92</v>
      </c>
      <c r="C25" s="41" t="s">
        <v>92</v>
      </c>
      <c r="D25" s="41" t="s">
        <v>93</v>
      </c>
      <c r="E25" s="42" t="s">
        <v>9</v>
      </c>
      <c r="F25" s="42" t="s">
        <v>132</v>
      </c>
      <c r="G25" s="42" t="n">
        <v>20226842</v>
      </c>
      <c r="H25" s="43" t="n">
        <v>44718</v>
      </c>
      <c r="I25" s="43" t="n">
        <v>44725</v>
      </c>
      <c r="J25" s="42" t="s">
        <v>225</v>
      </c>
      <c r="K25" s="45" t="n">
        <v>1007341808</v>
      </c>
      <c r="L25" s="42" t="s">
        <v>226</v>
      </c>
      <c r="M25" s="42" t="s">
        <v>39</v>
      </c>
      <c r="N25" s="44" t="s">
        <v>227</v>
      </c>
      <c r="O25" s="42" t="n">
        <v>3202555883</v>
      </c>
      <c r="P25" s="42" t="s">
        <v>228</v>
      </c>
      <c r="Q25" s="42" t="s">
        <v>8</v>
      </c>
      <c r="R25" s="45" t="n">
        <v>1075688278</v>
      </c>
      <c r="S25" s="42" t="s">
        <v>89</v>
      </c>
      <c r="T25" s="42" t="s">
        <v>39</v>
      </c>
      <c r="U25" s="44" t="s">
        <v>229</v>
      </c>
      <c r="V25" s="42" t="n">
        <v>3202555883</v>
      </c>
      <c r="W25" s="42" t="s">
        <v>176</v>
      </c>
      <c r="X25" s="20" t="s">
        <v>22</v>
      </c>
      <c r="Y25" s="20" t="s">
        <v>87</v>
      </c>
      <c r="Z25" s="20" t="s">
        <v>1</v>
      </c>
      <c r="AA25" s="20" t="s">
        <v>105</v>
      </c>
      <c r="AB25" s="46" t="s">
        <v>39</v>
      </c>
      <c r="AC25" s="55" t="s">
        <v>230</v>
      </c>
      <c r="AD25" s="48" t="s">
        <v>168</v>
      </c>
      <c r="AE25" s="42" t="s">
        <v>126</v>
      </c>
      <c r="AF25" s="42" t="s">
        <v>117</v>
      </c>
      <c r="AG25" s="43" t="n">
        <v>44739</v>
      </c>
      <c r="AH25" s="42" t="n">
        <v>20226842</v>
      </c>
      <c r="AI25" s="48" t="s">
        <v>110</v>
      </c>
      <c r="AJ25" s="48" t="s">
        <v>111</v>
      </c>
      <c r="AK25" s="48"/>
      <c r="AL25" s="48"/>
      <c r="AM25" s="48" t="s">
        <v>112</v>
      </c>
      <c r="AN25" s="48"/>
      <c r="AO25" s="48"/>
      <c r="AP25" s="49"/>
      <c r="AQ25" s="49"/>
      <c r="AR25" s="49"/>
      <c r="AS25" s="49"/>
      <c r="AT25" s="49"/>
      <c r="AU25" s="49"/>
      <c r="AV25" s="49"/>
      <c r="AW25" s="49"/>
      <c r="AX25" s="49"/>
      <c r="AY25" s="49"/>
      <c r="AZ25" s="49"/>
      <c r="BA25" s="49"/>
      <c r="BB25" s="49"/>
      <c r="BC25" s="49"/>
      <c r="BD25" s="49"/>
      <c r="BE25" s="49"/>
      <c r="BF25" s="49"/>
      <c r="BG25" s="49"/>
      <c r="BH25" s="49"/>
      <c r="BI25" s="49"/>
      <c r="BJ25" s="49"/>
      <c r="BK25" s="49"/>
      <c r="BM25" s="50" t="s">
        <v>231</v>
      </c>
      <c r="BR25" s="58" t="s">
        <v>232</v>
      </c>
      <c r="BS25" s="52" t="s">
        <v>233</v>
      </c>
    </row>
    <row r="26" s="3" customFormat="true" ht="25.5" hidden="false" customHeight="true" outlineLevel="0" collapsed="false">
      <c r="B26" s="41" t="s">
        <v>92</v>
      </c>
      <c r="C26" s="41" t="s">
        <v>92</v>
      </c>
      <c r="D26" s="41" t="s">
        <v>93</v>
      </c>
      <c r="E26" s="42" t="s">
        <v>234</v>
      </c>
      <c r="F26" s="42" t="s">
        <v>235</v>
      </c>
      <c r="G26" s="42" t="n">
        <v>20226817</v>
      </c>
      <c r="H26" s="43" t="n">
        <v>44718</v>
      </c>
      <c r="I26" s="43" t="n">
        <v>44725</v>
      </c>
      <c r="J26" s="42" t="s">
        <v>236</v>
      </c>
      <c r="K26" s="42" t="s">
        <v>97</v>
      </c>
      <c r="L26" s="42" t="s">
        <v>97</v>
      </c>
      <c r="M26" s="42" t="s">
        <v>237</v>
      </c>
      <c r="N26" s="44" t="s">
        <v>238</v>
      </c>
      <c r="O26" s="42" t="s">
        <v>97</v>
      </c>
      <c r="P26" s="42" t="s">
        <v>239</v>
      </c>
      <c r="Q26" s="42" t="s">
        <v>8</v>
      </c>
      <c r="R26" s="45" t="n">
        <v>41790802</v>
      </c>
      <c r="S26" s="42" t="s">
        <v>102</v>
      </c>
      <c r="T26" s="42" t="s">
        <v>240</v>
      </c>
      <c r="U26" s="44" t="s">
        <v>238</v>
      </c>
      <c r="V26" s="42" t="n">
        <v>3108145519</v>
      </c>
      <c r="W26" s="42" t="s">
        <v>121</v>
      </c>
      <c r="X26" s="20" t="s">
        <v>22</v>
      </c>
      <c r="Y26" s="20" t="s">
        <v>87</v>
      </c>
      <c r="Z26" s="20" t="s">
        <v>1</v>
      </c>
      <c r="AA26" s="20" t="s">
        <v>105</v>
      </c>
      <c r="AB26" s="46" t="s">
        <v>39</v>
      </c>
      <c r="AC26" s="42" t="s">
        <v>241</v>
      </c>
      <c r="AD26" s="48" t="s">
        <v>123</v>
      </c>
      <c r="AE26" s="42" t="s">
        <v>242</v>
      </c>
      <c r="AF26" s="42" t="s">
        <v>117</v>
      </c>
      <c r="AG26" s="43" t="n">
        <v>44739</v>
      </c>
      <c r="AH26" s="42" t="n">
        <v>20226817</v>
      </c>
      <c r="AI26" s="48" t="s">
        <v>110</v>
      </c>
      <c r="AJ26" s="48" t="s">
        <v>111</v>
      </c>
      <c r="AK26" s="48"/>
      <c r="AL26" s="48"/>
      <c r="AM26" s="48" t="s">
        <v>112</v>
      </c>
      <c r="AN26" s="48"/>
      <c r="AO26" s="48"/>
      <c r="AP26" s="49"/>
      <c r="AQ26" s="49"/>
      <c r="AR26" s="49"/>
      <c r="AS26" s="49"/>
      <c r="AT26" s="49"/>
      <c r="AU26" s="49"/>
      <c r="AV26" s="49"/>
      <c r="AW26" s="49"/>
      <c r="AX26" s="49"/>
      <c r="AY26" s="49"/>
      <c r="AZ26" s="49"/>
      <c r="BA26" s="49"/>
      <c r="BB26" s="49"/>
      <c r="BC26" s="49"/>
      <c r="BD26" s="49"/>
      <c r="BE26" s="49"/>
      <c r="BF26" s="49"/>
      <c r="BG26" s="49"/>
      <c r="BH26" s="49"/>
      <c r="BI26" s="49"/>
      <c r="BJ26" s="49"/>
      <c r="BK26" s="49"/>
      <c r="BM26" s="50" t="s">
        <v>243</v>
      </c>
      <c r="BR26" s="59" t="s">
        <v>244</v>
      </c>
      <c r="BS26" s="52" t="s">
        <v>245</v>
      </c>
    </row>
    <row r="27" s="3" customFormat="true" ht="25.5" hidden="false" customHeight="true" outlineLevel="0" collapsed="false">
      <c r="B27" s="41" t="s">
        <v>92</v>
      </c>
      <c r="C27" s="41" t="s">
        <v>92</v>
      </c>
      <c r="D27" s="41" t="s">
        <v>93</v>
      </c>
      <c r="E27" s="42" t="s">
        <v>234</v>
      </c>
      <c r="F27" s="42" t="s">
        <v>95</v>
      </c>
      <c r="G27" s="42" t="n">
        <v>20226843</v>
      </c>
      <c r="H27" s="43" t="n">
        <v>44718</v>
      </c>
      <c r="I27" s="43" t="n">
        <v>44725</v>
      </c>
      <c r="J27" s="42" t="s">
        <v>246</v>
      </c>
      <c r="K27" s="42" t="s">
        <v>97</v>
      </c>
      <c r="L27" s="42" t="s">
        <v>97</v>
      </c>
      <c r="M27" s="42" t="s">
        <v>39</v>
      </c>
      <c r="N27" s="44" t="s">
        <v>247</v>
      </c>
      <c r="O27" s="42" t="n">
        <v>3118161928</v>
      </c>
      <c r="P27" s="42" t="s">
        <v>248</v>
      </c>
      <c r="Q27" s="42" t="s">
        <v>8</v>
      </c>
      <c r="R27" s="45" t="n">
        <v>5829094</v>
      </c>
      <c r="S27" s="42" t="s">
        <v>249</v>
      </c>
      <c r="T27" s="42" t="s">
        <v>39</v>
      </c>
      <c r="U27" s="44" t="s">
        <v>247</v>
      </c>
      <c r="V27" s="42" t="n">
        <v>3118161928</v>
      </c>
      <c r="W27" s="42" t="s">
        <v>250</v>
      </c>
      <c r="X27" s="20" t="s">
        <v>22</v>
      </c>
      <c r="Y27" s="20" t="s">
        <v>87</v>
      </c>
      <c r="Z27" s="20" t="s">
        <v>1</v>
      </c>
      <c r="AA27" s="20" t="s">
        <v>105</v>
      </c>
      <c r="AB27" s="46" t="s">
        <v>39</v>
      </c>
      <c r="AC27" s="55" t="s">
        <v>251</v>
      </c>
      <c r="AD27" s="48" t="s">
        <v>252</v>
      </c>
      <c r="AE27" s="42" t="s">
        <v>126</v>
      </c>
      <c r="AF27" s="42" t="s">
        <v>95</v>
      </c>
      <c r="AG27" s="43" t="n">
        <v>44739</v>
      </c>
      <c r="AH27" s="42" t="n">
        <v>20226843</v>
      </c>
      <c r="AI27" s="48" t="s">
        <v>110</v>
      </c>
      <c r="AJ27" s="48" t="s">
        <v>111</v>
      </c>
      <c r="AK27" s="48"/>
      <c r="AL27" s="48"/>
      <c r="AM27" s="48" t="s">
        <v>112</v>
      </c>
      <c r="AN27" s="48"/>
      <c r="AO27" s="48"/>
      <c r="AP27" s="49"/>
      <c r="AQ27" s="49"/>
      <c r="AR27" s="49"/>
      <c r="AS27" s="49"/>
      <c r="AT27" s="49"/>
      <c r="AU27" s="49"/>
      <c r="AV27" s="49"/>
      <c r="AW27" s="49"/>
      <c r="AX27" s="49"/>
      <c r="AY27" s="49"/>
      <c r="AZ27" s="49"/>
      <c r="BA27" s="49"/>
      <c r="BB27" s="49"/>
      <c r="BC27" s="49"/>
      <c r="BD27" s="49"/>
      <c r="BE27" s="49"/>
      <c r="BF27" s="49"/>
      <c r="BG27" s="49"/>
      <c r="BH27" s="49"/>
      <c r="BI27" s="49"/>
      <c r="BJ27" s="49"/>
      <c r="BK27" s="49"/>
      <c r="BM27" s="50"/>
      <c r="BR27" s="56" t="s">
        <v>253</v>
      </c>
      <c r="BS27" s="52" t="s">
        <v>254</v>
      </c>
    </row>
    <row r="28" s="3" customFormat="true" ht="25.5" hidden="false" customHeight="true" outlineLevel="0" collapsed="false">
      <c r="B28" s="41" t="s">
        <v>92</v>
      </c>
      <c r="C28" s="41" t="s">
        <v>92</v>
      </c>
      <c r="D28" s="41" t="s">
        <v>93</v>
      </c>
      <c r="E28" s="42" t="s">
        <v>234</v>
      </c>
      <c r="F28" s="42" t="s">
        <v>235</v>
      </c>
      <c r="G28" s="42" t="n">
        <v>20226847</v>
      </c>
      <c r="H28" s="43" t="n">
        <v>44718</v>
      </c>
      <c r="I28" s="43" t="n">
        <v>44725</v>
      </c>
      <c r="J28" s="42" t="s">
        <v>255</v>
      </c>
      <c r="K28" s="42" t="s">
        <v>256</v>
      </c>
      <c r="L28" s="42" t="s">
        <v>98</v>
      </c>
      <c r="M28" s="42" t="s">
        <v>237</v>
      </c>
      <c r="N28" s="44" t="s">
        <v>100</v>
      </c>
      <c r="O28" s="42" t="n">
        <v>4269500</v>
      </c>
      <c r="P28" s="42" t="s">
        <v>257</v>
      </c>
      <c r="Q28" s="42" t="s">
        <v>8</v>
      </c>
      <c r="R28" s="45" t="n">
        <v>11306781</v>
      </c>
      <c r="S28" s="42" t="s">
        <v>102</v>
      </c>
      <c r="T28" s="42" t="s">
        <v>237</v>
      </c>
      <c r="U28" s="44" t="s">
        <v>100</v>
      </c>
      <c r="V28" s="42" t="s">
        <v>97</v>
      </c>
      <c r="W28" s="42" t="s">
        <v>149</v>
      </c>
      <c r="X28" s="20" t="s">
        <v>22</v>
      </c>
      <c r="Y28" s="20" t="s">
        <v>87</v>
      </c>
      <c r="Z28" s="20" t="s">
        <v>1</v>
      </c>
      <c r="AA28" s="20" t="s">
        <v>105</v>
      </c>
      <c r="AB28" s="46" t="s">
        <v>39</v>
      </c>
      <c r="AC28" s="55" t="s">
        <v>258</v>
      </c>
      <c r="AD28" s="48" t="s">
        <v>123</v>
      </c>
      <c r="AE28" s="42" t="s">
        <v>124</v>
      </c>
      <c r="AF28" s="42" t="s">
        <v>117</v>
      </c>
      <c r="AG28" s="43" t="n">
        <v>44732</v>
      </c>
      <c r="AH28" s="42" t="n">
        <v>20226847</v>
      </c>
      <c r="AI28" s="48" t="s">
        <v>110</v>
      </c>
      <c r="AJ28" s="48" t="s">
        <v>111</v>
      </c>
      <c r="AK28" s="48"/>
      <c r="AL28" s="48"/>
      <c r="AM28" s="48" t="s">
        <v>112</v>
      </c>
      <c r="AN28" s="48"/>
      <c r="AO28" s="48"/>
      <c r="AP28" s="49"/>
      <c r="AQ28" s="49"/>
      <c r="AR28" s="49"/>
      <c r="AS28" s="49"/>
      <c r="AT28" s="49"/>
      <c r="AU28" s="49"/>
      <c r="AV28" s="49"/>
      <c r="AW28" s="49"/>
      <c r="AX28" s="49"/>
      <c r="AY28" s="49"/>
      <c r="AZ28" s="49"/>
      <c r="BA28" s="49"/>
      <c r="BB28" s="49"/>
      <c r="BC28" s="49"/>
      <c r="BD28" s="49"/>
      <c r="BE28" s="49"/>
      <c r="BF28" s="49"/>
      <c r="BG28" s="49"/>
      <c r="BH28" s="49"/>
      <c r="BI28" s="49"/>
      <c r="BJ28" s="49"/>
      <c r="BK28" s="49"/>
      <c r="BM28" s="50"/>
      <c r="BR28" s="60" t="s">
        <v>259</v>
      </c>
      <c r="BS28" s="61" t="s">
        <v>260</v>
      </c>
    </row>
    <row r="29" s="3" customFormat="true" ht="25.5" hidden="false" customHeight="true" outlineLevel="0" collapsed="false">
      <c r="B29" s="41" t="s">
        <v>92</v>
      </c>
      <c r="C29" s="41" t="s">
        <v>92</v>
      </c>
      <c r="D29" s="41" t="s">
        <v>93</v>
      </c>
      <c r="E29" s="42" t="s">
        <v>94</v>
      </c>
      <c r="F29" s="42" t="s">
        <v>117</v>
      </c>
      <c r="G29" s="42" t="n">
        <v>20226881</v>
      </c>
      <c r="H29" s="43" t="n">
        <v>44720</v>
      </c>
      <c r="I29" s="43" t="n">
        <v>44727</v>
      </c>
      <c r="J29" s="42" t="s">
        <v>261</v>
      </c>
      <c r="K29" s="42" t="s">
        <v>97</v>
      </c>
      <c r="L29" s="42" t="s">
        <v>97</v>
      </c>
      <c r="M29" s="42" t="s">
        <v>99</v>
      </c>
      <c r="N29" s="44" t="s">
        <v>262</v>
      </c>
      <c r="O29" s="42" t="s">
        <v>97</v>
      </c>
      <c r="P29" s="42" t="s">
        <v>263</v>
      </c>
      <c r="Q29" s="42" t="s">
        <v>8</v>
      </c>
      <c r="R29" s="45" t="n">
        <v>19112904</v>
      </c>
      <c r="S29" s="42" t="s">
        <v>264</v>
      </c>
      <c r="T29" s="42" t="s">
        <v>39</v>
      </c>
      <c r="U29" s="44" t="s">
        <v>262</v>
      </c>
      <c r="V29" s="42" t="s">
        <v>97</v>
      </c>
      <c r="W29" s="42" t="s">
        <v>265</v>
      </c>
      <c r="X29" s="20" t="s">
        <v>22</v>
      </c>
      <c r="Y29" s="20" t="s">
        <v>87</v>
      </c>
      <c r="Z29" s="20" t="s">
        <v>1</v>
      </c>
      <c r="AA29" s="20" t="s">
        <v>105</v>
      </c>
      <c r="AB29" s="46" t="s">
        <v>39</v>
      </c>
      <c r="AC29" s="42" t="s">
        <v>266</v>
      </c>
      <c r="AD29" s="48" t="s">
        <v>123</v>
      </c>
      <c r="AE29" s="42" t="s">
        <v>242</v>
      </c>
      <c r="AF29" s="42" t="s">
        <v>117</v>
      </c>
      <c r="AG29" s="43" t="n">
        <v>44734</v>
      </c>
      <c r="AH29" s="42" t="n">
        <v>20226881</v>
      </c>
      <c r="AI29" s="48" t="s">
        <v>110</v>
      </c>
      <c r="AJ29" s="48" t="s">
        <v>111</v>
      </c>
      <c r="AK29" s="48"/>
      <c r="AL29" s="48"/>
      <c r="AM29" s="48" t="s">
        <v>112</v>
      </c>
      <c r="AN29" s="48"/>
      <c r="AO29" s="48"/>
      <c r="AP29" s="49"/>
      <c r="AQ29" s="49"/>
      <c r="AR29" s="49"/>
      <c r="AS29" s="49"/>
      <c r="AT29" s="49"/>
      <c r="AU29" s="49"/>
      <c r="AV29" s="49"/>
      <c r="AW29" s="49"/>
      <c r="AX29" s="49"/>
      <c r="AY29" s="49"/>
      <c r="AZ29" s="49"/>
      <c r="BA29" s="49"/>
      <c r="BB29" s="49"/>
      <c r="BC29" s="49"/>
      <c r="BD29" s="49"/>
      <c r="BE29" s="49"/>
      <c r="BF29" s="49"/>
      <c r="BG29" s="49"/>
      <c r="BH29" s="49"/>
      <c r="BI29" s="49"/>
      <c r="BJ29" s="49"/>
      <c r="BK29" s="49"/>
      <c r="BM29" s="50"/>
      <c r="BR29" s="56" t="s">
        <v>267</v>
      </c>
      <c r="BS29" s="52" t="s">
        <v>268</v>
      </c>
    </row>
    <row r="30" s="3" customFormat="true" ht="25.5" hidden="false" customHeight="true" outlineLevel="0" collapsed="false">
      <c r="B30" s="41" t="s">
        <v>92</v>
      </c>
      <c r="C30" s="41" t="s">
        <v>92</v>
      </c>
      <c r="D30" s="41" t="s">
        <v>93</v>
      </c>
      <c r="E30" s="42" t="s">
        <v>138</v>
      </c>
      <c r="F30" s="42" t="s">
        <v>132</v>
      </c>
      <c r="G30" s="42" t="n">
        <v>20226894</v>
      </c>
      <c r="H30" s="43" t="n">
        <v>44721</v>
      </c>
      <c r="I30" s="43" t="n">
        <v>44728</v>
      </c>
      <c r="J30" s="42" t="s">
        <v>269</v>
      </c>
      <c r="K30" s="45" t="n">
        <v>73089966</v>
      </c>
      <c r="L30" s="42" t="s">
        <v>97</v>
      </c>
      <c r="M30" s="42" t="s">
        <v>237</v>
      </c>
      <c r="N30" s="42" t="s">
        <v>97</v>
      </c>
      <c r="O30" s="42" t="n">
        <v>3105545023</v>
      </c>
      <c r="P30" s="42" t="s">
        <v>270</v>
      </c>
      <c r="Q30" s="42" t="s">
        <v>97</v>
      </c>
      <c r="R30" s="42" t="s">
        <v>97</v>
      </c>
      <c r="S30" s="42" t="s">
        <v>271</v>
      </c>
      <c r="T30" s="42" t="s">
        <v>237</v>
      </c>
      <c r="U30" s="42" t="s">
        <v>97</v>
      </c>
      <c r="V30" s="42" t="n">
        <v>3105545023</v>
      </c>
      <c r="W30" s="42" t="s">
        <v>199</v>
      </c>
      <c r="X30" s="20" t="s">
        <v>22</v>
      </c>
      <c r="Y30" s="20" t="s">
        <v>87</v>
      </c>
      <c r="Z30" s="20" t="s">
        <v>1</v>
      </c>
      <c r="AA30" s="20" t="s">
        <v>105</v>
      </c>
      <c r="AB30" s="46" t="s">
        <v>39</v>
      </c>
      <c r="AC30" s="55" t="s">
        <v>272</v>
      </c>
      <c r="AD30" s="42" t="s">
        <v>138</v>
      </c>
      <c r="AE30" s="42" t="s">
        <v>138</v>
      </c>
      <c r="AF30" s="42" t="s">
        <v>10</v>
      </c>
      <c r="AG30" s="43" t="n">
        <v>44734</v>
      </c>
      <c r="AH30" s="42" t="n">
        <v>20226894</v>
      </c>
      <c r="AI30" s="48" t="s">
        <v>110</v>
      </c>
      <c r="AJ30" s="48" t="s">
        <v>111</v>
      </c>
      <c r="AK30" s="48"/>
      <c r="AL30" s="48"/>
      <c r="AM30" s="48" t="s">
        <v>112</v>
      </c>
      <c r="AN30" s="48"/>
      <c r="AO30" s="48"/>
      <c r="AP30" s="49"/>
      <c r="AQ30" s="49"/>
      <c r="AR30" s="49"/>
      <c r="AS30" s="49"/>
      <c r="AT30" s="49"/>
      <c r="AU30" s="49"/>
      <c r="AV30" s="49"/>
      <c r="AW30" s="49"/>
      <c r="AX30" s="49"/>
      <c r="AY30" s="49"/>
      <c r="AZ30" s="49"/>
      <c r="BA30" s="49"/>
      <c r="BB30" s="49"/>
      <c r="BC30" s="49"/>
      <c r="BD30" s="49"/>
      <c r="BE30" s="49"/>
      <c r="BF30" s="49"/>
      <c r="BG30" s="49"/>
      <c r="BH30" s="49"/>
      <c r="BI30" s="49"/>
      <c r="BJ30" s="49"/>
      <c r="BK30" s="49"/>
      <c r="BM30" s="50"/>
      <c r="BR30" s="54" t="s">
        <v>273</v>
      </c>
      <c r="BS30" s="52" t="s">
        <v>274</v>
      </c>
    </row>
    <row r="31" s="3" customFormat="true" ht="25.5" hidden="false" customHeight="true" outlineLevel="0" collapsed="false">
      <c r="B31" s="41" t="s">
        <v>92</v>
      </c>
      <c r="C31" s="41" t="s">
        <v>92</v>
      </c>
      <c r="D31" s="41" t="s">
        <v>93</v>
      </c>
      <c r="E31" s="42" t="s">
        <v>138</v>
      </c>
      <c r="F31" s="42" t="s">
        <v>132</v>
      </c>
      <c r="G31" s="42" t="n">
        <v>20226895</v>
      </c>
      <c r="H31" s="43" t="n">
        <v>44721</v>
      </c>
      <c r="I31" s="43" t="n">
        <v>44728</v>
      </c>
      <c r="J31" s="42" t="s">
        <v>275</v>
      </c>
      <c r="K31" s="45" t="n">
        <v>11341051</v>
      </c>
      <c r="L31" s="42" t="s">
        <v>97</v>
      </c>
      <c r="M31" s="42" t="s">
        <v>97</v>
      </c>
      <c r="N31" s="42" t="s">
        <v>97</v>
      </c>
      <c r="O31" s="42" t="s">
        <v>97</v>
      </c>
      <c r="P31" s="42" t="s">
        <v>275</v>
      </c>
      <c r="Q31" s="42" t="s">
        <v>97</v>
      </c>
      <c r="R31" s="42" t="s">
        <v>97</v>
      </c>
      <c r="S31" s="42" t="s">
        <v>97</v>
      </c>
      <c r="T31" s="42" t="s">
        <v>97</v>
      </c>
      <c r="U31" s="42" t="s">
        <v>188</v>
      </c>
      <c r="V31" s="42" t="s">
        <v>97</v>
      </c>
      <c r="W31" s="42" t="s">
        <v>149</v>
      </c>
      <c r="X31" s="20" t="s">
        <v>22</v>
      </c>
      <c r="Y31" s="20" t="s">
        <v>87</v>
      </c>
      <c r="Z31" s="20" t="s">
        <v>1</v>
      </c>
      <c r="AA31" s="20" t="s">
        <v>105</v>
      </c>
      <c r="AB31" s="46" t="s">
        <v>39</v>
      </c>
      <c r="AC31" s="55" t="s">
        <v>276</v>
      </c>
      <c r="AD31" s="42" t="s">
        <v>138</v>
      </c>
      <c r="AE31" s="42" t="s">
        <v>138</v>
      </c>
      <c r="AF31" s="42" t="s">
        <v>10</v>
      </c>
      <c r="AG31" s="43" t="n">
        <v>44734</v>
      </c>
      <c r="AH31" s="42" t="n">
        <v>20226895</v>
      </c>
      <c r="AI31" s="48" t="s">
        <v>110</v>
      </c>
      <c r="AJ31" s="48" t="s">
        <v>111</v>
      </c>
      <c r="AK31" s="48"/>
      <c r="AL31" s="48"/>
      <c r="AM31" s="48" t="s">
        <v>112</v>
      </c>
      <c r="AN31" s="48"/>
      <c r="AO31" s="48"/>
      <c r="AP31" s="49"/>
      <c r="AQ31" s="49"/>
      <c r="AR31" s="49"/>
      <c r="AS31" s="49"/>
      <c r="AT31" s="49"/>
      <c r="AU31" s="49"/>
      <c r="AV31" s="49"/>
      <c r="AW31" s="49"/>
      <c r="AX31" s="49"/>
      <c r="AY31" s="49"/>
      <c r="AZ31" s="49"/>
      <c r="BA31" s="49"/>
      <c r="BB31" s="49"/>
      <c r="BC31" s="49"/>
      <c r="BD31" s="49"/>
      <c r="BE31" s="49"/>
      <c r="BF31" s="49"/>
      <c r="BG31" s="49"/>
      <c r="BH31" s="49"/>
      <c r="BI31" s="49"/>
      <c r="BJ31" s="49"/>
      <c r="BK31" s="49"/>
      <c r="BM31" s="50"/>
      <c r="BR31" s="62" t="s">
        <v>277</v>
      </c>
      <c r="BS31" s="52" t="s">
        <v>278</v>
      </c>
    </row>
    <row r="32" s="3" customFormat="true" ht="25.5" hidden="false" customHeight="true" outlineLevel="0" collapsed="false">
      <c r="B32" s="41" t="s">
        <v>92</v>
      </c>
      <c r="C32" s="41" t="s">
        <v>92</v>
      </c>
      <c r="D32" s="41" t="s">
        <v>93</v>
      </c>
      <c r="E32" s="42" t="s">
        <v>9</v>
      </c>
      <c r="F32" s="42" t="s">
        <v>10</v>
      </c>
      <c r="G32" s="42" t="n">
        <v>20226896</v>
      </c>
      <c r="H32" s="43" t="n">
        <v>44721</v>
      </c>
      <c r="I32" s="43" t="n">
        <v>44728</v>
      </c>
      <c r="J32" s="42" t="s">
        <v>279</v>
      </c>
      <c r="K32" s="45" t="n">
        <v>51907484</v>
      </c>
      <c r="L32" s="42" t="s">
        <v>280</v>
      </c>
      <c r="M32" s="42" t="s">
        <v>39</v>
      </c>
      <c r="N32" s="44" t="s">
        <v>281</v>
      </c>
      <c r="O32" s="42" t="n">
        <v>3142156691</v>
      </c>
      <c r="P32" s="42" t="s">
        <v>282</v>
      </c>
      <c r="Q32" s="42" t="s">
        <v>8</v>
      </c>
      <c r="R32" s="45" t="n">
        <v>27245999</v>
      </c>
      <c r="S32" s="42" t="s">
        <v>102</v>
      </c>
      <c r="T32" s="42" t="s">
        <v>39</v>
      </c>
      <c r="U32" s="44" t="s">
        <v>283</v>
      </c>
      <c r="V32" s="42" t="n">
        <v>3142156691</v>
      </c>
      <c r="W32" s="42" t="s">
        <v>136</v>
      </c>
      <c r="X32" s="20" t="s">
        <v>22</v>
      </c>
      <c r="Y32" s="20" t="s">
        <v>87</v>
      </c>
      <c r="Z32" s="20" t="s">
        <v>1</v>
      </c>
      <c r="AA32" s="20" t="s">
        <v>105</v>
      </c>
      <c r="AB32" s="46" t="s">
        <v>39</v>
      </c>
      <c r="AC32" s="55" t="s">
        <v>284</v>
      </c>
      <c r="AD32" s="48" t="s">
        <v>285</v>
      </c>
      <c r="AE32" s="42" t="s">
        <v>286</v>
      </c>
      <c r="AF32" s="42" t="s">
        <v>287</v>
      </c>
      <c r="AG32" s="43" t="n">
        <v>44735</v>
      </c>
      <c r="AH32" s="42" t="n">
        <v>20226896</v>
      </c>
      <c r="AI32" s="48" t="s">
        <v>110</v>
      </c>
      <c r="AJ32" s="48" t="s">
        <v>111</v>
      </c>
      <c r="AK32" s="48"/>
      <c r="AL32" s="48"/>
      <c r="AM32" s="48" t="s">
        <v>112</v>
      </c>
      <c r="AN32" s="48"/>
      <c r="AO32" s="48"/>
      <c r="AP32" s="49"/>
      <c r="AQ32" s="49"/>
      <c r="AR32" s="49"/>
      <c r="AS32" s="49"/>
      <c r="AT32" s="49"/>
      <c r="AU32" s="49"/>
      <c r="AV32" s="49"/>
      <c r="AW32" s="49"/>
      <c r="AX32" s="49"/>
      <c r="AY32" s="49"/>
      <c r="AZ32" s="49"/>
      <c r="BA32" s="49"/>
      <c r="BB32" s="49"/>
      <c r="BC32" s="49"/>
      <c r="BD32" s="49"/>
      <c r="BE32" s="49"/>
      <c r="BF32" s="49"/>
      <c r="BG32" s="49"/>
      <c r="BH32" s="49"/>
      <c r="BI32" s="49"/>
      <c r="BJ32" s="49"/>
      <c r="BK32" s="49"/>
      <c r="BM32" s="50"/>
      <c r="BR32" s="56" t="s">
        <v>288</v>
      </c>
      <c r="BS32" s="52" t="s">
        <v>289</v>
      </c>
    </row>
    <row r="33" s="3" customFormat="true" ht="25.5" hidden="false" customHeight="true" outlineLevel="0" collapsed="false">
      <c r="B33" s="41" t="s">
        <v>92</v>
      </c>
      <c r="C33" s="41" t="s">
        <v>92</v>
      </c>
      <c r="D33" s="41" t="s">
        <v>93</v>
      </c>
      <c r="E33" s="42" t="s">
        <v>14</v>
      </c>
      <c r="F33" s="42" t="s">
        <v>132</v>
      </c>
      <c r="G33" s="42" t="n">
        <v>20226925</v>
      </c>
      <c r="H33" s="43" t="n">
        <v>44725</v>
      </c>
      <c r="I33" s="43" t="n">
        <v>44733</v>
      </c>
      <c r="J33" s="42" t="s">
        <v>290</v>
      </c>
      <c r="K33" s="45" t="n">
        <v>1070305378</v>
      </c>
      <c r="L33" s="42" t="s">
        <v>291</v>
      </c>
      <c r="M33" s="42" t="s">
        <v>39</v>
      </c>
      <c r="N33" s="44" t="s">
        <v>292</v>
      </c>
      <c r="O33" s="42" t="n">
        <v>8548170</v>
      </c>
      <c r="P33" s="42" t="s">
        <v>293</v>
      </c>
      <c r="Q33" s="42" t="s">
        <v>8</v>
      </c>
      <c r="R33" s="45" t="n">
        <v>1073512105</v>
      </c>
      <c r="S33" s="42" t="s">
        <v>102</v>
      </c>
      <c r="T33" s="42" t="s">
        <v>39</v>
      </c>
      <c r="U33" s="44" t="s">
        <v>294</v>
      </c>
      <c r="V33" s="42" t="n">
        <v>8548170</v>
      </c>
      <c r="W33" s="42" t="s">
        <v>295</v>
      </c>
      <c r="X33" s="20" t="s">
        <v>22</v>
      </c>
      <c r="Y33" s="20" t="s">
        <v>87</v>
      </c>
      <c r="Z33" s="20" t="s">
        <v>1</v>
      </c>
      <c r="AA33" s="20" t="s">
        <v>105</v>
      </c>
      <c r="AB33" s="46" t="s">
        <v>39</v>
      </c>
      <c r="AC33" s="55" t="s">
        <v>296</v>
      </c>
      <c r="AD33" s="48" t="s">
        <v>168</v>
      </c>
      <c r="AE33" s="42" t="s">
        <v>126</v>
      </c>
      <c r="AF33" s="42" t="s">
        <v>297</v>
      </c>
      <c r="AG33" s="43" t="n">
        <v>44747</v>
      </c>
      <c r="AH33" s="42" t="n">
        <v>20226925</v>
      </c>
      <c r="AI33" s="48" t="s">
        <v>110</v>
      </c>
      <c r="AJ33" s="48" t="s">
        <v>111</v>
      </c>
      <c r="AK33" s="48"/>
      <c r="AL33" s="48"/>
      <c r="AM33" s="48" t="s">
        <v>112</v>
      </c>
      <c r="AN33" s="48"/>
      <c r="AO33" s="48"/>
      <c r="AP33" s="49"/>
      <c r="AQ33" s="49"/>
      <c r="AR33" s="49"/>
      <c r="AS33" s="49"/>
      <c r="AT33" s="49"/>
      <c r="AU33" s="49"/>
      <c r="AV33" s="49"/>
      <c r="AW33" s="49"/>
      <c r="AX33" s="49"/>
      <c r="AY33" s="49"/>
      <c r="AZ33" s="49"/>
      <c r="BA33" s="49"/>
      <c r="BB33" s="49"/>
      <c r="BC33" s="49"/>
      <c r="BD33" s="49"/>
      <c r="BE33" s="49"/>
      <c r="BF33" s="49"/>
      <c r="BG33" s="49"/>
      <c r="BH33" s="49"/>
      <c r="BI33" s="49"/>
      <c r="BJ33" s="49"/>
      <c r="BK33" s="49"/>
      <c r="BM33" s="50"/>
      <c r="BR33" s="56" t="s">
        <v>162</v>
      </c>
      <c r="BS33" s="52" t="s">
        <v>298</v>
      </c>
    </row>
    <row r="34" s="3" customFormat="true" ht="25.5" hidden="false" customHeight="true" outlineLevel="0" collapsed="false">
      <c r="B34" s="41" t="s">
        <v>92</v>
      </c>
      <c r="C34" s="41" t="s">
        <v>92</v>
      </c>
      <c r="D34" s="41" t="s">
        <v>93</v>
      </c>
      <c r="E34" s="42" t="s">
        <v>9</v>
      </c>
      <c r="F34" s="42" t="s">
        <v>132</v>
      </c>
      <c r="G34" s="42" t="n">
        <v>20226926</v>
      </c>
      <c r="H34" s="43" t="n">
        <v>44725</v>
      </c>
      <c r="I34" s="43" t="n">
        <v>44733</v>
      </c>
      <c r="J34" s="42" t="s">
        <v>299</v>
      </c>
      <c r="K34" s="45" t="n">
        <v>1070011723</v>
      </c>
      <c r="L34" s="42" t="s">
        <v>300</v>
      </c>
      <c r="M34" s="42" t="s">
        <v>39</v>
      </c>
      <c r="N34" s="42" t="s">
        <v>97</v>
      </c>
      <c r="O34" s="42" t="n">
        <v>3208363730</v>
      </c>
      <c r="P34" s="42" t="s">
        <v>301</v>
      </c>
      <c r="Q34" s="42" t="s">
        <v>8</v>
      </c>
      <c r="R34" s="45" t="n">
        <v>1070011723</v>
      </c>
      <c r="S34" s="42" t="s">
        <v>102</v>
      </c>
      <c r="T34" s="42" t="s">
        <v>39</v>
      </c>
      <c r="U34" s="42" t="s">
        <v>97</v>
      </c>
      <c r="V34" s="42" t="n">
        <v>3208363730</v>
      </c>
      <c r="W34" s="42" t="s">
        <v>149</v>
      </c>
      <c r="X34" s="20" t="s">
        <v>22</v>
      </c>
      <c r="Y34" s="20" t="s">
        <v>87</v>
      </c>
      <c r="Z34" s="20" t="s">
        <v>1</v>
      </c>
      <c r="AA34" s="20" t="s">
        <v>105</v>
      </c>
      <c r="AB34" s="46" t="s">
        <v>39</v>
      </c>
      <c r="AC34" s="55" t="s">
        <v>302</v>
      </c>
      <c r="AD34" s="48" t="s">
        <v>168</v>
      </c>
      <c r="AE34" s="42" t="s">
        <v>126</v>
      </c>
      <c r="AF34" s="42" t="s">
        <v>297</v>
      </c>
      <c r="AG34" s="43" t="n">
        <v>44747</v>
      </c>
      <c r="AH34" s="42" t="n">
        <v>20226926</v>
      </c>
      <c r="AI34" s="48" t="s">
        <v>110</v>
      </c>
      <c r="AJ34" s="48" t="s">
        <v>111</v>
      </c>
      <c r="AK34" s="48"/>
      <c r="AL34" s="48"/>
      <c r="AM34" s="48" t="s">
        <v>112</v>
      </c>
      <c r="AN34" s="48"/>
      <c r="AO34" s="48"/>
      <c r="AP34" s="49"/>
      <c r="AQ34" s="49"/>
      <c r="AR34" s="49"/>
      <c r="AS34" s="49"/>
      <c r="AT34" s="49"/>
      <c r="AU34" s="49"/>
      <c r="AV34" s="49"/>
      <c r="AW34" s="49"/>
      <c r="AX34" s="49"/>
      <c r="AY34" s="49"/>
      <c r="AZ34" s="49"/>
      <c r="BA34" s="49"/>
      <c r="BB34" s="49"/>
      <c r="BC34" s="49"/>
      <c r="BD34" s="49"/>
      <c r="BE34" s="49"/>
      <c r="BF34" s="49"/>
      <c r="BG34" s="49"/>
      <c r="BH34" s="49"/>
      <c r="BI34" s="49"/>
      <c r="BJ34" s="49"/>
      <c r="BK34" s="49"/>
      <c r="BM34" s="50"/>
      <c r="BR34" s="56" t="s">
        <v>303</v>
      </c>
      <c r="BS34" s="52" t="s">
        <v>304</v>
      </c>
    </row>
    <row r="35" s="3" customFormat="true" ht="25.5" hidden="false" customHeight="true" outlineLevel="0" collapsed="false">
      <c r="B35" s="41" t="s">
        <v>92</v>
      </c>
      <c r="C35" s="41" t="s">
        <v>92</v>
      </c>
      <c r="D35" s="41" t="s">
        <v>93</v>
      </c>
      <c r="E35" s="42" t="s">
        <v>9</v>
      </c>
      <c r="F35" s="42" t="s">
        <v>132</v>
      </c>
      <c r="G35" s="42" t="n">
        <v>20226927</v>
      </c>
      <c r="H35" s="43" t="n">
        <v>44725</v>
      </c>
      <c r="I35" s="43" t="n">
        <v>44733</v>
      </c>
      <c r="J35" s="42" t="s">
        <v>305</v>
      </c>
      <c r="K35" s="45" t="n">
        <v>39743644</v>
      </c>
      <c r="L35" s="42" t="s">
        <v>306</v>
      </c>
      <c r="M35" s="42" t="s">
        <v>39</v>
      </c>
      <c r="N35" s="44" t="s">
        <v>307</v>
      </c>
      <c r="O35" s="42" t="n">
        <v>3212152512</v>
      </c>
      <c r="P35" s="42" t="s">
        <v>308</v>
      </c>
      <c r="Q35" s="42" t="s">
        <v>8</v>
      </c>
      <c r="R35" s="45" t="n">
        <v>4742687</v>
      </c>
      <c r="S35" s="42" t="s">
        <v>97</v>
      </c>
      <c r="T35" s="42" t="s">
        <v>39</v>
      </c>
      <c r="U35" s="44" t="s">
        <v>309</v>
      </c>
      <c r="V35" s="42" t="n">
        <v>3212152512</v>
      </c>
      <c r="W35" s="42" t="s">
        <v>136</v>
      </c>
      <c r="X35" s="20" t="s">
        <v>22</v>
      </c>
      <c r="Y35" s="20" t="s">
        <v>87</v>
      </c>
      <c r="Z35" s="20" t="s">
        <v>1</v>
      </c>
      <c r="AA35" s="20" t="s">
        <v>105</v>
      </c>
      <c r="AB35" s="46" t="s">
        <v>39</v>
      </c>
      <c r="AC35" s="55" t="s">
        <v>310</v>
      </c>
      <c r="AD35" s="48" t="s">
        <v>311</v>
      </c>
      <c r="AE35" s="42" t="s">
        <v>286</v>
      </c>
      <c r="AF35" s="42" t="s">
        <v>117</v>
      </c>
      <c r="AG35" s="43" t="n">
        <v>44747</v>
      </c>
      <c r="AH35" s="42" t="n">
        <v>20226927</v>
      </c>
      <c r="AI35" s="48" t="s">
        <v>110</v>
      </c>
      <c r="AJ35" s="48" t="s">
        <v>111</v>
      </c>
      <c r="AK35" s="48"/>
      <c r="AL35" s="48"/>
      <c r="AM35" s="48" t="s">
        <v>112</v>
      </c>
      <c r="AN35" s="48"/>
      <c r="AO35" s="48"/>
      <c r="AP35" s="49"/>
      <c r="AQ35" s="49"/>
      <c r="AR35" s="49"/>
      <c r="AS35" s="49"/>
      <c r="AT35" s="49"/>
      <c r="AU35" s="49"/>
      <c r="AV35" s="49"/>
      <c r="AW35" s="49"/>
      <c r="AX35" s="49"/>
      <c r="AY35" s="49"/>
      <c r="AZ35" s="49"/>
      <c r="BA35" s="49"/>
      <c r="BB35" s="49"/>
      <c r="BC35" s="49"/>
      <c r="BD35" s="49"/>
      <c r="BE35" s="49"/>
      <c r="BF35" s="49"/>
      <c r="BG35" s="49"/>
      <c r="BH35" s="49"/>
      <c r="BI35" s="49"/>
      <c r="BJ35" s="49"/>
      <c r="BK35" s="49"/>
      <c r="BM35" s="50"/>
      <c r="BR35" s="51" t="s">
        <v>252</v>
      </c>
      <c r="BS35" s="52" t="s">
        <v>312</v>
      </c>
    </row>
    <row r="36" s="3" customFormat="true" ht="25.5" hidden="false" customHeight="true" outlineLevel="0" collapsed="false">
      <c r="B36" s="41" t="s">
        <v>92</v>
      </c>
      <c r="C36" s="41" t="s">
        <v>92</v>
      </c>
      <c r="D36" s="41" t="s">
        <v>93</v>
      </c>
      <c r="E36" s="42" t="s">
        <v>9</v>
      </c>
      <c r="F36" s="42" t="s">
        <v>132</v>
      </c>
      <c r="G36" s="42" t="n">
        <v>20226928</v>
      </c>
      <c r="H36" s="43" t="n">
        <v>44725</v>
      </c>
      <c r="I36" s="43" t="n">
        <v>44733</v>
      </c>
      <c r="J36" s="42" t="s">
        <v>313</v>
      </c>
      <c r="K36" s="45" t="n">
        <v>1075672415</v>
      </c>
      <c r="L36" s="42" t="s">
        <v>314</v>
      </c>
      <c r="M36" s="42" t="s">
        <v>39</v>
      </c>
      <c r="N36" s="44" t="s">
        <v>315</v>
      </c>
      <c r="O36" s="42" t="n">
        <v>3106997586</v>
      </c>
      <c r="P36" s="42" t="s">
        <v>316</v>
      </c>
      <c r="Q36" s="42" t="s">
        <v>8</v>
      </c>
      <c r="R36" s="45" t="n">
        <v>1075672915</v>
      </c>
      <c r="S36" s="42" t="s">
        <v>89</v>
      </c>
      <c r="T36" s="42" t="s">
        <v>39</v>
      </c>
      <c r="U36" s="44" t="s">
        <v>315</v>
      </c>
      <c r="V36" s="42" t="n">
        <v>3106997586</v>
      </c>
      <c r="W36" s="42" t="s">
        <v>149</v>
      </c>
      <c r="X36" s="20" t="s">
        <v>22</v>
      </c>
      <c r="Y36" s="20" t="s">
        <v>87</v>
      </c>
      <c r="Z36" s="20" t="s">
        <v>1</v>
      </c>
      <c r="AA36" s="20" t="s">
        <v>105</v>
      </c>
      <c r="AB36" s="46" t="s">
        <v>39</v>
      </c>
      <c r="AC36" s="55" t="s">
        <v>317</v>
      </c>
      <c r="AD36" s="48" t="s">
        <v>168</v>
      </c>
      <c r="AE36" s="42" t="s">
        <v>126</v>
      </c>
      <c r="AF36" s="42" t="s">
        <v>117</v>
      </c>
      <c r="AG36" s="43" t="n">
        <v>44747</v>
      </c>
      <c r="AH36" s="42" t="n">
        <v>20226928</v>
      </c>
      <c r="AI36" s="48" t="s">
        <v>110</v>
      </c>
      <c r="AJ36" s="48" t="s">
        <v>111</v>
      </c>
      <c r="AK36" s="48"/>
      <c r="AL36" s="48"/>
      <c r="AM36" s="48" t="s">
        <v>112</v>
      </c>
      <c r="AN36" s="48"/>
      <c r="AO36" s="48"/>
      <c r="AP36" s="49"/>
      <c r="AQ36" s="49"/>
      <c r="AR36" s="49"/>
      <c r="AS36" s="49"/>
      <c r="AT36" s="49"/>
      <c r="AU36" s="49"/>
      <c r="AV36" s="49"/>
      <c r="AW36" s="49"/>
      <c r="AX36" s="49"/>
      <c r="AY36" s="49"/>
      <c r="AZ36" s="49"/>
      <c r="BA36" s="49"/>
      <c r="BB36" s="49"/>
      <c r="BC36" s="49"/>
      <c r="BD36" s="49"/>
      <c r="BE36" s="49"/>
      <c r="BF36" s="49"/>
      <c r="BG36" s="49"/>
      <c r="BH36" s="49"/>
      <c r="BI36" s="49"/>
      <c r="BJ36" s="49"/>
      <c r="BK36" s="49"/>
      <c r="BM36" s="50"/>
      <c r="BR36" s="56" t="s">
        <v>318</v>
      </c>
      <c r="BS36" s="52" t="s">
        <v>319</v>
      </c>
    </row>
    <row r="37" s="3" customFormat="true" ht="25.5" hidden="false" customHeight="true" outlineLevel="0" collapsed="false">
      <c r="B37" s="41" t="s">
        <v>92</v>
      </c>
      <c r="C37" s="41" t="s">
        <v>92</v>
      </c>
      <c r="D37" s="41" t="s">
        <v>93</v>
      </c>
      <c r="E37" s="42" t="s">
        <v>0</v>
      </c>
      <c r="F37" s="42" t="s">
        <v>117</v>
      </c>
      <c r="G37" s="42" t="n">
        <v>20226910</v>
      </c>
      <c r="H37" s="43" t="n">
        <v>44725</v>
      </c>
      <c r="I37" s="43" t="n">
        <v>44733</v>
      </c>
      <c r="J37" s="42" t="s">
        <v>236</v>
      </c>
      <c r="K37" s="42" t="s">
        <v>97</v>
      </c>
      <c r="L37" s="42" t="s">
        <v>97</v>
      </c>
      <c r="M37" s="42" t="s">
        <v>237</v>
      </c>
      <c r="N37" s="44" t="s">
        <v>320</v>
      </c>
      <c r="O37" s="42" t="n">
        <v>3133137886</v>
      </c>
      <c r="P37" s="42" t="s">
        <v>321</v>
      </c>
      <c r="Q37" s="42" t="s">
        <v>13</v>
      </c>
      <c r="R37" s="45" t="n">
        <v>1030421071</v>
      </c>
      <c r="S37" s="42" t="s">
        <v>102</v>
      </c>
      <c r="T37" s="42" t="s">
        <v>237</v>
      </c>
      <c r="U37" s="44" t="s">
        <v>322</v>
      </c>
      <c r="V37" s="42" t="n">
        <v>3133137886</v>
      </c>
      <c r="W37" s="42" t="s">
        <v>323</v>
      </c>
      <c r="X37" s="20" t="s">
        <v>22</v>
      </c>
      <c r="Y37" s="20" t="s">
        <v>87</v>
      </c>
      <c r="Z37" s="20" t="s">
        <v>1</v>
      </c>
      <c r="AA37" s="20" t="s">
        <v>105</v>
      </c>
      <c r="AB37" s="46" t="s">
        <v>39</v>
      </c>
      <c r="AC37" s="42" t="s">
        <v>324</v>
      </c>
      <c r="AD37" s="48" t="s">
        <v>123</v>
      </c>
      <c r="AE37" s="42" t="s">
        <v>124</v>
      </c>
      <c r="AF37" s="42" t="s">
        <v>95</v>
      </c>
      <c r="AG37" s="43" t="n">
        <v>44747</v>
      </c>
      <c r="AH37" s="42" t="n">
        <v>20226910</v>
      </c>
      <c r="AI37" s="48" t="s">
        <v>110</v>
      </c>
      <c r="AJ37" s="48" t="s">
        <v>111</v>
      </c>
      <c r="AK37" s="48"/>
      <c r="AL37" s="48"/>
      <c r="AM37" s="48" t="s">
        <v>112</v>
      </c>
      <c r="AN37" s="48"/>
      <c r="AO37" s="48"/>
      <c r="AP37" s="49"/>
      <c r="AQ37" s="49"/>
      <c r="AR37" s="49"/>
      <c r="AS37" s="49"/>
      <c r="AT37" s="49"/>
      <c r="AU37" s="49"/>
      <c r="AV37" s="49"/>
      <c r="AW37" s="49"/>
      <c r="AX37" s="49"/>
      <c r="AY37" s="49"/>
      <c r="AZ37" s="49"/>
      <c r="BA37" s="49"/>
      <c r="BB37" s="49"/>
      <c r="BC37" s="49"/>
      <c r="BD37" s="49"/>
      <c r="BE37" s="49"/>
      <c r="BF37" s="49"/>
      <c r="BG37" s="49"/>
      <c r="BH37" s="49"/>
      <c r="BI37" s="49"/>
      <c r="BJ37" s="49"/>
      <c r="BK37" s="49"/>
      <c r="BM37" s="50"/>
      <c r="BR37" s="56" t="s">
        <v>221</v>
      </c>
      <c r="BS37" s="52" t="s">
        <v>325</v>
      </c>
    </row>
    <row r="38" s="3" customFormat="true" ht="25.5" hidden="false" customHeight="true" outlineLevel="0" collapsed="false">
      <c r="B38" s="41" t="s">
        <v>92</v>
      </c>
      <c r="C38" s="41" t="s">
        <v>92</v>
      </c>
      <c r="D38" s="41" t="s">
        <v>93</v>
      </c>
      <c r="E38" s="42" t="s">
        <v>234</v>
      </c>
      <c r="F38" s="42" t="s">
        <v>235</v>
      </c>
      <c r="G38" s="42" t="n">
        <v>20226924</v>
      </c>
      <c r="H38" s="43" t="n">
        <v>44725</v>
      </c>
      <c r="I38" s="43" t="n">
        <v>44733</v>
      </c>
      <c r="J38" s="42" t="s">
        <v>326</v>
      </c>
      <c r="K38" s="45" t="n">
        <v>52913333</v>
      </c>
      <c r="L38" s="42" t="s">
        <v>327</v>
      </c>
      <c r="M38" s="42" t="s">
        <v>328</v>
      </c>
      <c r="N38" s="44" t="s">
        <v>329</v>
      </c>
      <c r="O38" s="42" t="n">
        <v>3175023667</v>
      </c>
      <c r="P38" s="42" t="s">
        <v>326</v>
      </c>
      <c r="Q38" s="42" t="s">
        <v>8</v>
      </c>
      <c r="R38" s="45" t="n">
        <v>52913333</v>
      </c>
      <c r="S38" s="42" t="s">
        <v>89</v>
      </c>
      <c r="T38" s="42" t="s">
        <v>330</v>
      </c>
      <c r="U38" s="44" t="s">
        <v>329</v>
      </c>
      <c r="V38" s="42" t="n">
        <v>3175023667</v>
      </c>
      <c r="W38" s="42" t="s">
        <v>149</v>
      </c>
      <c r="X38" s="20" t="s">
        <v>22</v>
      </c>
      <c r="Y38" s="20" t="s">
        <v>87</v>
      </c>
      <c r="Z38" s="20" t="s">
        <v>1</v>
      </c>
      <c r="AA38" s="20" t="s">
        <v>105</v>
      </c>
      <c r="AB38" s="46" t="s">
        <v>39</v>
      </c>
      <c r="AC38" s="55" t="s">
        <v>331</v>
      </c>
      <c r="AD38" s="48" t="s">
        <v>123</v>
      </c>
      <c r="AE38" s="42" t="s">
        <v>242</v>
      </c>
      <c r="AF38" s="42" t="s">
        <v>117</v>
      </c>
      <c r="AG38" s="43" t="n">
        <v>44747</v>
      </c>
      <c r="AH38" s="42" t="n">
        <v>20226924</v>
      </c>
      <c r="AI38" s="48" t="s">
        <v>110</v>
      </c>
      <c r="AJ38" s="48" t="s">
        <v>111</v>
      </c>
      <c r="AK38" s="48"/>
      <c r="AL38" s="48"/>
      <c r="AM38" s="48" t="s">
        <v>112</v>
      </c>
      <c r="AN38" s="48"/>
      <c r="AO38" s="48"/>
      <c r="AP38" s="49"/>
      <c r="AQ38" s="49"/>
      <c r="AR38" s="49"/>
      <c r="AS38" s="49"/>
      <c r="AT38" s="49"/>
      <c r="AU38" s="49"/>
      <c r="AV38" s="49"/>
      <c r="AW38" s="49"/>
      <c r="AX38" s="49"/>
      <c r="AY38" s="49"/>
      <c r="AZ38" s="49"/>
      <c r="BA38" s="49"/>
      <c r="BB38" s="49"/>
      <c r="BC38" s="49"/>
      <c r="BD38" s="49"/>
      <c r="BE38" s="49"/>
      <c r="BF38" s="49"/>
      <c r="BG38" s="49"/>
      <c r="BH38" s="49"/>
      <c r="BI38" s="49"/>
      <c r="BJ38" s="49"/>
      <c r="BK38" s="49"/>
      <c r="BM38" s="50"/>
      <c r="BR38" s="62" t="s">
        <v>332</v>
      </c>
      <c r="BS38" s="52" t="s">
        <v>333</v>
      </c>
    </row>
    <row r="39" s="3" customFormat="true" ht="25.5" hidden="false" customHeight="true" outlineLevel="0" collapsed="false">
      <c r="B39" s="41" t="s">
        <v>92</v>
      </c>
      <c r="C39" s="41" t="s">
        <v>92</v>
      </c>
      <c r="D39" s="41" t="s">
        <v>93</v>
      </c>
      <c r="E39" s="42" t="s">
        <v>9</v>
      </c>
      <c r="F39" s="42" t="s">
        <v>117</v>
      </c>
      <c r="G39" s="42" t="n">
        <v>20226930</v>
      </c>
      <c r="H39" s="43" t="n">
        <v>44725</v>
      </c>
      <c r="I39" s="43" t="n">
        <v>44733</v>
      </c>
      <c r="J39" s="42" t="s">
        <v>334</v>
      </c>
      <c r="K39" s="42" t="s">
        <v>97</v>
      </c>
      <c r="L39" s="42" t="s">
        <v>97</v>
      </c>
      <c r="M39" s="42" t="s">
        <v>335</v>
      </c>
      <c r="N39" s="42" t="s">
        <v>97</v>
      </c>
      <c r="O39" s="42" t="n">
        <v>3133395520</v>
      </c>
      <c r="P39" s="42" t="s">
        <v>336</v>
      </c>
      <c r="Q39" s="42" t="s">
        <v>8</v>
      </c>
      <c r="R39" s="45" t="n">
        <v>20488815</v>
      </c>
      <c r="S39" s="42" t="s">
        <v>337</v>
      </c>
      <c r="T39" s="42" t="s">
        <v>338</v>
      </c>
      <c r="U39" s="42" t="s">
        <v>97</v>
      </c>
      <c r="V39" s="42" t="n">
        <v>3133395520</v>
      </c>
      <c r="W39" s="42" t="s">
        <v>339</v>
      </c>
      <c r="X39" s="20" t="s">
        <v>22</v>
      </c>
      <c r="Y39" s="20" t="s">
        <v>87</v>
      </c>
      <c r="Z39" s="20" t="s">
        <v>1</v>
      </c>
      <c r="AA39" s="20" t="s">
        <v>105</v>
      </c>
      <c r="AB39" s="46" t="s">
        <v>39</v>
      </c>
      <c r="AC39" s="55" t="s">
        <v>340</v>
      </c>
      <c r="AD39" s="48" t="s">
        <v>341</v>
      </c>
      <c r="AE39" s="42" t="s">
        <v>242</v>
      </c>
      <c r="AF39" s="42" t="s">
        <v>95</v>
      </c>
      <c r="AG39" s="42" t="s">
        <v>342</v>
      </c>
      <c r="AH39" s="42" t="n">
        <v>20226930</v>
      </c>
      <c r="AI39" s="48" t="s">
        <v>110</v>
      </c>
      <c r="AJ39" s="48" t="s">
        <v>111</v>
      </c>
      <c r="AK39" s="48"/>
      <c r="AL39" s="48"/>
      <c r="AM39" s="48" t="s">
        <v>112</v>
      </c>
      <c r="AN39" s="48"/>
      <c r="AO39" s="48"/>
      <c r="AP39" s="49"/>
      <c r="AQ39" s="49"/>
      <c r="AR39" s="49"/>
      <c r="AS39" s="49"/>
      <c r="AT39" s="49"/>
      <c r="AU39" s="49"/>
      <c r="AV39" s="49"/>
      <c r="AW39" s="49"/>
      <c r="AX39" s="49"/>
      <c r="AY39" s="49"/>
      <c r="AZ39" s="49"/>
      <c r="BA39" s="49"/>
      <c r="BB39" s="49"/>
      <c r="BC39" s="49"/>
      <c r="BD39" s="49"/>
      <c r="BE39" s="49"/>
      <c r="BF39" s="49"/>
      <c r="BG39" s="49"/>
      <c r="BH39" s="49"/>
      <c r="BI39" s="49"/>
      <c r="BJ39" s="49"/>
      <c r="BK39" s="49"/>
      <c r="BM39" s="50"/>
      <c r="BR39" s="56" t="s">
        <v>343</v>
      </c>
      <c r="BS39" s="52" t="s">
        <v>344</v>
      </c>
    </row>
    <row r="40" s="3" customFormat="true" ht="25.5" hidden="false" customHeight="true" outlineLevel="0" collapsed="false">
      <c r="B40" s="41" t="s">
        <v>92</v>
      </c>
      <c r="C40" s="41" t="s">
        <v>92</v>
      </c>
      <c r="D40" s="41" t="s">
        <v>93</v>
      </c>
      <c r="E40" s="42" t="s">
        <v>345</v>
      </c>
      <c r="F40" s="42" t="s">
        <v>346</v>
      </c>
      <c r="G40" s="42" t="n">
        <v>20226931</v>
      </c>
      <c r="H40" s="43" t="n">
        <v>44725</v>
      </c>
      <c r="I40" s="43" t="n">
        <v>44733</v>
      </c>
      <c r="J40" s="42" t="s">
        <v>347</v>
      </c>
      <c r="K40" s="42" t="s">
        <v>97</v>
      </c>
      <c r="L40" s="42" t="s">
        <v>97</v>
      </c>
      <c r="M40" s="42" t="s">
        <v>97</v>
      </c>
      <c r="N40" s="42" t="s">
        <v>97</v>
      </c>
      <c r="O40" s="42" t="s">
        <v>97</v>
      </c>
      <c r="P40" s="42" t="s">
        <v>347</v>
      </c>
      <c r="Q40" s="42" t="s">
        <v>97</v>
      </c>
      <c r="R40" s="42" t="s">
        <v>97</v>
      </c>
      <c r="S40" s="42" t="s">
        <v>97</v>
      </c>
      <c r="T40" s="42" t="s">
        <v>97</v>
      </c>
      <c r="U40" s="42" t="s">
        <v>97</v>
      </c>
      <c r="V40" s="42" t="s">
        <v>97</v>
      </c>
      <c r="W40" s="42" t="s">
        <v>149</v>
      </c>
      <c r="X40" s="20" t="s">
        <v>22</v>
      </c>
      <c r="Y40" s="20" t="s">
        <v>87</v>
      </c>
      <c r="Z40" s="20" t="s">
        <v>1</v>
      </c>
      <c r="AA40" s="20" t="s">
        <v>105</v>
      </c>
      <c r="AB40" s="46" t="s">
        <v>39</v>
      </c>
      <c r="AC40" s="55" t="s">
        <v>348</v>
      </c>
      <c r="AD40" s="48" t="s">
        <v>349</v>
      </c>
      <c r="AE40" s="42" t="s">
        <v>286</v>
      </c>
      <c r="AF40" s="42" t="s">
        <v>350</v>
      </c>
      <c r="AG40" s="43" t="n">
        <v>44747</v>
      </c>
      <c r="AH40" s="42" t="n">
        <v>20226931</v>
      </c>
      <c r="AI40" s="48" t="s">
        <v>110</v>
      </c>
      <c r="AJ40" s="48" t="s">
        <v>111</v>
      </c>
      <c r="AK40" s="48"/>
      <c r="AL40" s="48"/>
      <c r="AM40" s="48" t="s">
        <v>112</v>
      </c>
      <c r="AN40" s="48"/>
      <c r="AO40" s="48"/>
      <c r="AP40" s="49"/>
      <c r="AQ40" s="49"/>
      <c r="AR40" s="49"/>
      <c r="AS40" s="49"/>
      <c r="AT40" s="49"/>
      <c r="AU40" s="49"/>
      <c r="AV40" s="49"/>
      <c r="AW40" s="49"/>
      <c r="AX40" s="49"/>
      <c r="AY40" s="49"/>
      <c r="AZ40" s="49"/>
      <c r="BA40" s="49"/>
      <c r="BB40" s="49"/>
      <c r="BC40" s="49"/>
      <c r="BD40" s="49"/>
      <c r="BE40" s="49"/>
      <c r="BF40" s="49"/>
      <c r="BG40" s="49"/>
      <c r="BH40" s="49"/>
      <c r="BI40" s="49"/>
      <c r="BJ40" s="49"/>
      <c r="BK40" s="49"/>
      <c r="BM40" s="50"/>
      <c r="BR40" s="54" t="s">
        <v>351</v>
      </c>
      <c r="BS40" s="52" t="s">
        <v>352</v>
      </c>
    </row>
    <row r="41" s="3" customFormat="true" ht="25.5" hidden="false" customHeight="true" outlineLevel="0" collapsed="false">
      <c r="B41" s="41" t="s">
        <v>92</v>
      </c>
      <c r="C41" s="41" t="s">
        <v>92</v>
      </c>
      <c r="D41" s="41" t="s">
        <v>93</v>
      </c>
      <c r="E41" s="42" t="s">
        <v>9</v>
      </c>
      <c r="F41" s="42" t="s">
        <v>346</v>
      </c>
      <c r="G41" s="42" t="n">
        <v>20226949</v>
      </c>
      <c r="H41" s="43" t="n">
        <v>44726</v>
      </c>
      <c r="I41" s="43" t="n">
        <v>44734</v>
      </c>
      <c r="J41" s="42" t="s">
        <v>347</v>
      </c>
      <c r="K41" s="42" t="s">
        <v>97</v>
      </c>
      <c r="L41" s="42" t="s">
        <v>97</v>
      </c>
      <c r="M41" s="42" t="s">
        <v>97</v>
      </c>
      <c r="N41" s="44" t="s">
        <v>97</v>
      </c>
      <c r="O41" s="42" t="s">
        <v>97</v>
      </c>
      <c r="P41" s="42" t="s">
        <v>347</v>
      </c>
      <c r="Q41" s="42" t="s">
        <v>97</v>
      </c>
      <c r="R41" s="45" t="s">
        <v>97</v>
      </c>
      <c r="S41" s="42" t="s">
        <v>97</v>
      </c>
      <c r="T41" s="42" t="s">
        <v>97</v>
      </c>
      <c r="U41" s="44" t="s">
        <v>97</v>
      </c>
      <c r="V41" s="42" t="s">
        <v>97</v>
      </c>
      <c r="W41" s="42" t="s">
        <v>176</v>
      </c>
      <c r="X41" s="20" t="s">
        <v>22</v>
      </c>
      <c r="Y41" s="20" t="s">
        <v>87</v>
      </c>
      <c r="Z41" s="20" t="s">
        <v>1</v>
      </c>
      <c r="AA41" s="20" t="s">
        <v>105</v>
      </c>
      <c r="AB41" s="46" t="s">
        <v>39</v>
      </c>
      <c r="AC41" s="55" t="s">
        <v>353</v>
      </c>
      <c r="AD41" s="48" t="s">
        <v>349</v>
      </c>
      <c r="AE41" s="42" t="s">
        <v>286</v>
      </c>
      <c r="AF41" s="42" t="s">
        <v>117</v>
      </c>
      <c r="AG41" s="43" t="n">
        <v>44719</v>
      </c>
      <c r="AH41" s="42" t="n">
        <v>20226949</v>
      </c>
      <c r="AI41" s="48" t="s">
        <v>110</v>
      </c>
      <c r="AJ41" s="48" t="s">
        <v>111</v>
      </c>
      <c r="AK41" s="48"/>
      <c r="AL41" s="48"/>
      <c r="AM41" s="48" t="s">
        <v>112</v>
      </c>
      <c r="AN41" s="48"/>
      <c r="AO41" s="48"/>
      <c r="AP41" s="49"/>
      <c r="AQ41" s="49"/>
      <c r="AR41" s="49"/>
      <c r="AS41" s="49"/>
      <c r="AT41" s="49"/>
      <c r="AU41" s="49"/>
      <c r="AV41" s="49"/>
      <c r="AW41" s="49"/>
      <c r="AX41" s="49"/>
      <c r="AY41" s="49"/>
      <c r="AZ41" s="49"/>
      <c r="BA41" s="49"/>
      <c r="BB41" s="49"/>
      <c r="BC41" s="49"/>
      <c r="BD41" s="49"/>
      <c r="BE41" s="49"/>
      <c r="BF41" s="49"/>
      <c r="BG41" s="49"/>
      <c r="BH41" s="49"/>
      <c r="BI41" s="49"/>
      <c r="BJ41" s="49"/>
      <c r="BK41" s="49"/>
      <c r="BM41" s="50"/>
      <c r="BR41" s="56" t="s">
        <v>354</v>
      </c>
      <c r="BS41" s="52" t="s">
        <v>355</v>
      </c>
    </row>
    <row r="42" s="3" customFormat="true" ht="25.5" hidden="false" customHeight="true" outlineLevel="0" collapsed="false">
      <c r="B42" s="41" t="s">
        <v>92</v>
      </c>
      <c r="C42" s="41" t="s">
        <v>92</v>
      </c>
      <c r="D42" s="41" t="s">
        <v>93</v>
      </c>
      <c r="E42" s="63" t="s">
        <v>0</v>
      </c>
      <c r="F42" s="63" t="s">
        <v>346</v>
      </c>
      <c r="G42" s="64" t="n">
        <v>20226946</v>
      </c>
      <c r="H42" s="65" t="n">
        <v>44726</v>
      </c>
      <c r="I42" s="65" t="n">
        <v>44734</v>
      </c>
      <c r="J42" s="63" t="s">
        <v>356</v>
      </c>
      <c r="K42" s="64" t="s">
        <v>97</v>
      </c>
      <c r="L42" s="64" t="s">
        <v>97</v>
      </c>
      <c r="M42" s="63" t="s">
        <v>97</v>
      </c>
      <c r="N42" s="66" t="s">
        <v>357</v>
      </c>
      <c r="O42" s="63" t="s">
        <v>97</v>
      </c>
      <c r="P42" s="64" t="s">
        <v>358</v>
      </c>
      <c r="Q42" s="63" t="s">
        <v>97</v>
      </c>
      <c r="R42" s="67" t="s">
        <v>97</v>
      </c>
      <c r="S42" s="64" t="s">
        <v>264</v>
      </c>
      <c r="T42" s="64" t="s">
        <v>39</v>
      </c>
      <c r="U42" s="66" t="s">
        <v>357</v>
      </c>
      <c r="V42" s="63" t="s">
        <v>97</v>
      </c>
      <c r="W42" s="63" t="s">
        <v>359</v>
      </c>
      <c r="X42" s="20" t="s">
        <v>22</v>
      </c>
      <c r="Y42" s="20" t="s">
        <v>87</v>
      </c>
      <c r="Z42" s="20" t="s">
        <v>1</v>
      </c>
      <c r="AA42" s="20" t="s">
        <v>105</v>
      </c>
      <c r="AB42" s="46" t="s">
        <v>39</v>
      </c>
      <c r="AC42" s="68" t="s">
        <v>360</v>
      </c>
      <c r="AD42" s="48" t="s">
        <v>123</v>
      </c>
      <c r="AE42" s="63" t="s">
        <v>124</v>
      </c>
      <c r="AF42" s="63" t="s">
        <v>95</v>
      </c>
      <c r="AG42" s="65" t="n">
        <v>44719</v>
      </c>
      <c r="AH42" s="64" t="n">
        <v>20226946</v>
      </c>
      <c r="AI42" s="48" t="s">
        <v>110</v>
      </c>
      <c r="AJ42" s="48" t="s">
        <v>111</v>
      </c>
      <c r="AK42" s="48"/>
      <c r="AL42" s="48"/>
      <c r="AM42" s="48" t="s">
        <v>112</v>
      </c>
      <c r="AN42" s="48"/>
      <c r="AO42" s="48"/>
      <c r="AP42" s="49"/>
      <c r="AQ42" s="49"/>
      <c r="AR42" s="49"/>
      <c r="AS42" s="49"/>
      <c r="AT42" s="49"/>
      <c r="AU42" s="49"/>
      <c r="AV42" s="49"/>
      <c r="AW42" s="49"/>
      <c r="AX42" s="49"/>
      <c r="AY42" s="49"/>
      <c r="AZ42" s="49"/>
      <c r="BA42" s="49"/>
      <c r="BB42" s="49"/>
      <c r="BC42" s="49"/>
      <c r="BD42" s="49"/>
      <c r="BE42" s="49"/>
      <c r="BF42" s="49"/>
      <c r="BG42" s="49"/>
      <c r="BH42" s="49"/>
      <c r="BI42" s="49"/>
      <c r="BJ42" s="49"/>
      <c r="BK42" s="49"/>
      <c r="BM42" s="50"/>
      <c r="BR42" s="56" t="s">
        <v>151</v>
      </c>
      <c r="BS42" s="52" t="s">
        <v>361</v>
      </c>
    </row>
    <row r="43" s="3" customFormat="true" ht="25.5" hidden="false" customHeight="true" outlineLevel="0" collapsed="false">
      <c r="B43" s="41" t="s">
        <v>92</v>
      </c>
      <c r="C43" s="41" t="s">
        <v>92</v>
      </c>
      <c r="D43" s="41" t="s">
        <v>93</v>
      </c>
      <c r="E43" s="42" t="s">
        <v>362</v>
      </c>
      <c r="F43" s="42" t="s">
        <v>346</v>
      </c>
      <c r="G43" s="42" t="n">
        <v>20226935</v>
      </c>
      <c r="H43" s="43" t="n">
        <v>44726</v>
      </c>
      <c r="I43" s="43" t="n">
        <v>44734</v>
      </c>
      <c r="J43" s="42" t="s">
        <v>363</v>
      </c>
      <c r="K43" s="45" t="n">
        <v>1075657385</v>
      </c>
      <c r="L43" s="42" t="s">
        <v>364</v>
      </c>
      <c r="M43" s="42" t="s">
        <v>39</v>
      </c>
      <c r="N43" s="44" t="s">
        <v>365</v>
      </c>
      <c r="O43" s="42" t="n">
        <v>3173762631</v>
      </c>
      <c r="P43" s="42" t="s">
        <v>366</v>
      </c>
      <c r="Q43" s="42" t="s">
        <v>8</v>
      </c>
      <c r="R43" s="45" t="n">
        <v>1075657385</v>
      </c>
      <c r="S43" s="42" t="s">
        <v>367</v>
      </c>
      <c r="T43" s="42" t="s">
        <v>39</v>
      </c>
      <c r="U43" s="44" t="s">
        <v>368</v>
      </c>
      <c r="V43" s="42" t="n">
        <v>3173762631</v>
      </c>
      <c r="W43" s="42" t="s">
        <v>190</v>
      </c>
      <c r="X43" s="20" t="s">
        <v>22</v>
      </c>
      <c r="Y43" s="20" t="s">
        <v>87</v>
      </c>
      <c r="Z43" s="20" t="s">
        <v>1</v>
      </c>
      <c r="AA43" s="20" t="s">
        <v>105</v>
      </c>
      <c r="AB43" s="46" t="s">
        <v>39</v>
      </c>
      <c r="AC43" s="55" t="s">
        <v>369</v>
      </c>
      <c r="AD43" s="48" t="s">
        <v>123</v>
      </c>
      <c r="AE43" s="42" t="s">
        <v>242</v>
      </c>
      <c r="AF43" s="42" t="s">
        <v>95</v>
      </c>
      <c r="AG43" s="43" t="n">
        <v>44719</v>
      </c>
      <c r="AH43" s="42" t="n">
        <v>20226935</v>
      </c>
      <c r="AI43" s="48" t="s">
        <v>110</v>
      </c>
      <c r="AJ43" s="48" t="s">
        <v>111</v>
      </c>
      <c r="AK43" s="48"/>
      <c r="AL43" s="48"/>
      <c r="AM43" s="48" t="s">
        <v>112</v>
      </c>
      <c r="AN43" s="48"/>
      <c r="AO43" s="48"/>
      <c r="AP43" s="49"/>
      <c r="AQ43" s="49"/>
      <c r="AR43" s="49"/>
      <c r="AS43" s="49"/>
      <c r="AT43" s="49"/>
      <c r="AU43" s="49"/>
      <c r="AV43" s="49"/>
      <c r="AW43" s="49"/>
      <c r="AX43" s="49"/>
      <c r="AY43" s="49"/>
      <c r="AZ43" s="49"/>
      <c r="BA43" s="49"/>
      <c r="BB43" s="49"/>
      <c r="BC43" s="49"/>
      <c r="BD43" s="49"/>
      <c r="BE43" s="49"/>
      <c r="BF43" s="49"/>
      <c r="BG43" s="49"/>
      <c r="BH43" s="49"/>
      <c r="BI43" s="49"/>
      <c r="BJ43" s="49"/>
      <c r="BK43" s="49"/>
      <c r="BM43" s="50"/>
      <c r="BR43" s="56" t="s">
        <v>370</v>
      </c>
      <c r="BS43" s="52" t="s">
        <v>371</v>
      </c>
    </row>
    <row r="44" s="3" customFormat="true" ht="25.5" hidden="false" customHeight="true" outlineLevel="0" collapsed="false">
      <c r="B44" s="41" t="s">
        <v>92</v>
      </c>
      <c r="C44" s="41" t="s">
        <v>92</v>
      </c>
      <c r="D44" s="41" t="s">
        <v>93</v>
      </c>
      <c r="E44" s="42" t="s">
        <v>9</v>
      </c>
      <c r="F44" s="55" t="s">
        <v>117</v>
      </c>
      <c r="G44" s="42" t="n">
        <v>20226969</v>
      </c>
      <c r="H44" s="43" t="n">
        <v>44728</v>
      </c>
      <c r="I44" s="43" t="n">
        <v>44736</v>
      </c>
      <c r="J44" s="42" t="s">
        <v>372</v>
      </c>
      <c r="K44" s="45" t="s">
        <v>97</v>
      </c>
      <c r="L44" s="42" t="s">
        <v>97</v>
      </c>
      <c r="M44" s="42" t="s">
        <v>39</v>
      </c>
      <c r="N44" s="42" t="s">
        <v>373</v>
      </c>
      <c r="O44" s="42" t="n">
        <v>3118421840</v>
      </c>
      <c r="P44" s="42" t="s">
        <v>374</v>
      </c>
      <c r="Q44" s="42" t="s">
        <v>8</v>
      </c>
      <c r="R44" s="45" t="n">
        <v>20624825</v>
      </c>
      <c r="S44" s="42" t="s">
        <v>97</v>
      </c>
      <c r="T44" s="42" t="s">
        <v>39</v>
      </c>
      <c r="U44" s="42" t="s">
        <v>373</v>
      </c>
      <c r="V44" s="42" t="n">
        <v>3118421840</v>
      </c>
      <c r="W44" s="42" t="s">
        <v>121</v>
      </c>
      <c r="X44" s="20" t="s">
        <v>22</v>
      </c>
      <c r="Y44" s="20" t="s">
        <v>87</v>
      </c>
      <c r="Z44" s="20" t="s">
        <v>1</v>
      </c>
      <c r="AA44" s="20" t="s">
        <v>105</v>
      </c>
      <c r="AB44" s="46" t="s">
        <v>39</v>
      </c>
      <c r="AC44" s="55" t="s">
        <v>375</v>
      </c>
      <c r="AD44" s="48" t="s">
        <v>332</v>
      </c>
      <c r="AE44" s="42" t="s">
        <v>126</v>
      </c>
      <c r="AF44" s="42" t="s">
        <v>95</v>
      </c>
      <c r="AG44" s="43" t="n">
        <v>44747</v>
      </c>
      <c r="AH44" s="42" t="n">
        <v>20226969</v>
      </c>
      <c r="AI44" s="48" t="s">
        <v>110</v>
      </c>
      <c r="AJ44" s="48" t="s">
        <v>111</v>
      </c>
      <c r="AK44" s="48"/>
      <c r="AL44" s="48"/>
      <c r="AM44" s="48" t="s">
        <v>112</v>
      </c>
      <c r="AN44" s="48"/>
      <c r="AO44" s="48"/>
      <c r="AP44" s="49"/>
      <c r="AQ44" s="49"/>
      <c r="AR44" s="49"/>
      <c r="AS44" s="49"/>
      <c r="AT44" s="49"/>
      <c r="AU44" s="49"/>
      <c r="AV44" s="49"/>
      <c r="AW44" s="49"/>
      <c r="AX44" s="49"/>
      <c r="AY44" s="49"/>
      <c r="AZ44" s="49"/>
      <c r="BA44" s="49"/>
      <c r="BB44" s="49"/>
      <c r="BC44" s="49"/>
      <c r="BD44" s="49"/>
      <c r="BE44" s="49"/>
      <c r="BF44" s="49"/>
      <c r="BG44" s="49"/>
      <c r="BH44" s="49"/>
      <c r="BI44" s="49"/>
      <c r="BJ44" s="49"/>
      <c r="BK44" s="49"/>
      <c r="BM44" s="50"/>
      <c r="BR44" s="56" t="s">
        <v>376</v>
      </c>
      <c r="BS44" s="52" t="s">
        <v>377</v>
      </c>
    </row>
    <row r="45" s="3" customFormat="true" ht="25.5" hidden="false" customHeight="true" outlineLevel="0" collapsed="false">
      <c r="B45" s="41" t="s">
        <v>92</v>
      </c>
      <c r="C45" s="41" t="s">
        <v>92</v>
      </c>
      <c r="D45" s="41" t="s">
        <v>93</v>
      </c>
      <c r="E45" s="42" t="s">
        <v>378</v>
      </c>
      <c r="F45" s="55" t="s">
        <v>117</v>
      </c>
      <c r="G45" s="42" t="n">
        <v>20226995</v>
      </c>
      <c r="H45" s="43" t="n">
        <v>44728</v>
      </c>
      <c r="I45" s="43" t="n">
        <v>44736</v>
      </c>
      <c r="J45" s="42" t="s">
        <v>379</v>
      </c>
      <c r="K45" s="45" t="s">
        <v>380</v>
      </c>
      <c r="L45" s="45" t="s">
        <v>97</v>
      </c>
      <c r="M45" s="42" t="s">
        <v>97</v>
      </c>
      <c r="N45" s="42" t="s">
        <v>97</v>
      </c>
      <c r="O45" s="42" t="s">
        <v>97</v>
      </c>
      <c r="P45" s="45" t="s">
        <v>379</v>
      </c>
      <c r="Q45" s="42" t="s">
        <v>97</v>
      </c>
      <c r="R45" s="45" t="s">
        <v>97</v>
      </c>
      <c r="S45" s="45" t="s">
        <v>97</v>
      </c>
      <c r="T45" s="45" t="s">
        <v>97</v>
      </c>
      <c r="U45" s="42" t="s">
        <v>97</v>
      </c>
      <c r="V45" s="42" t="s">
        <v>97</v>
      </c>
      <c r="W45" s="42" t="s">
        <v>149</v>
      </c>
      <c r="X45" s="20" t="s">
        <v>22</v>
      </c>
      <c r="Y45" s="20" t="s">
        <v>87</v>
      </c>
      <c r="Z45" s="20" t="s">
        <v>1</v>
      </c>
      <c r="AA45" s="20" t="s">
        <v>105</v>
      </c>
      <c r="AB45" s="46" t="s">
        <v>39</v>
      </c>
      <c r="AC45" s="55" t="s">
        <v>381</v>
      </c>
      <c r="AD45" s="42" t="s">
        <v>138</v>
      </c>
      <c r="AE45" s="42" t="s">
        <v>138</v>
      </c>
      <c r="AF45" s="42" t="s">
        <v>139</v>
      </c>
      <c r="AG45" s="43" t="n">
        <v>44747</v>
      </c>
      <c r="AH45" s="42" t="n">
        <v>20226995</v>
      </c>
      <c r="AI45" s="48" t="s">
        <v>110</v>
      </c>
      <c r="AJ45" s="48" t="s">
        <v>111</v>
      </c>
      <c r="AK45" s="48"/>
      <c r="AL45" s="48"/>
      <c r="AM45" s="48" t="s">
        <v>112</v>
      </c>
      <c r="AN45" s="48"/>
      <c r="AO45" s="48"/>
      <c r="AP45" s="49"/>
      <c r="AQ45" s="49"/>
      <c r="AR45" s="49"/>
      <c r="AS45" s="49"/>
      <c r="AT45" s="49"/>
      <c r="AU45" s="49"/>
      <c r="AV45" s="49"/>
      <c r="AW45" s="49"/>
      <c r="AX45" s="49"/>
      <c r="AY45" s="49"/>
      <c r="AZ45" s="49"/>
      <c r="BA45" s="49"/>
      <c r="BB45" s="49"/>
      <c r="BC45" s="49"/>
      <c r="BD45" s="49"/>
      <c r="BE45" s="49"/>
      <c r="BF45" s="49"/>
      <c r="BG45" s="49"/>
      <c r="BH45" s="49"/>
      <c r="BI45" s="49"/>
      <c r="BJ45" s="49"/>
      <c r="BK45" s="49"/>
      <c r="BM45" s="50"/>
      <c r="BR45" s="56" t="s">
        <v>382</v>
      </c>
      <c r="BS45" s="52" t="s">
        <v>383</v>
      </c>
    </row>
    <row r="46" s="3" customFormat="true" ht="25.5" hidden="false" customHeight="true" outlineLevel="0" collapsed="false">
      <c r="B46" s="41" t="s">
        <v>92</v>
      </c>
      <c r="C46" s="41" t="s">
        <v>92</v>
      </c>
      <c r="D46" s="41" t="s">
        <v>93</v>
      </c>
      <c r="E46" s="42" t="s">
        <v>9</v>
      </c>
      <c r="F46" s="55" t="s">
        <v>132</v>
      </c>
      <c r="G46" s="42" t="n">
        <v>20226985</v>
      </c>
      <c r="H46" s="43" t="n">
        <v>44733</v>
      </c>
      <c r="I46" s="43" t="n">
        <v>44741</v>
      </c>
      <c r="J46" s="42" t="s">
        <v>347</v>
      </c>
      <c r="K46" s="45" t="s">
        <v>97</v>
      </c>
      <c r="L46" s="42" t="s">
        <v>97</v>
      </c>
      <c r="M46" s="42" t="s">
        <v>97</v>
      </c>
      <c r="N46" s="42" t="s">
        <v>97</v>
      </c>
      <c r="O46" s="42" t="s">
        <v>97</v>
      </c>
      <c r="P46" s="42" t="s">
        <v>384</v>
      </c>
      <c r="Q46" s="42" t="s">
        <v>97</v>
      </c>
      <c r="R46" s="45" t="s">
        <v>97</v>
      </c>
      <c r="S46" s="42" t="s">
        <v>97</v>
      </c>
      <c r="T46" s="42" t="s">
        <v>97</v>
      </c>
      <c r="U46" s="42" t="s">
        <v>97</v>
      </c>
      <c r="V46" s="42" t="s">
        <v>97</v>
      </c>
      <c r="W46" s="42" t="s">
        <v>250</v>
      </c>
      <c r="X46" s="20" t="s">
        <v>22</v>
      </c>
      <c r="Y46" s="20" t="s">
        <v>87</v>
      </c>
      <c r="Z46" s="20" t="s">
        <v>1</v>
      </c>
      <c r="AA46" s="20" t="s">
        <v>105</v>
      </c>
      <c r="AB46" s="46" t="s">
        <v>39</v>
      </c>
      <c r="AC46" s="55" t="s">
        <v>385</v>
      </c>
      <c r="AD46" s="48" t="s">
        <v>223</v>
      </c>
      <c r="AE46" s="42" t="s">
        <v>126</v>
      </c>
      <c r="AF46" s="42" t="s">
        <v>95</v>
      </c>
      <c r="AG46" s="43" t="n">
        <v>44757</v>
      </c>
      <c r="AH46" s="42" t="n">
        <v>20226985</v>
      </c>
      <c r="AI46" s="48" t="s">
        <v>110</v>
      </c>
      <c r="AJ46" s="48" t="s">
        <v>111</v>
      </c>
      <c r="AK46" s="48"/>
      <c r="AL46" s="48"/>
      <c r="AM46" s="48" t="s">
        <v>112</v>
      </c>
      <c r="AN46" s="48"/>
      <c r="AO46" s="48"/>
      <c r="AP46" s="49"/>
      <c r="AQ46" s="49"/>
      <c r="AR46" s="49"/>
      <c r="AS46" s="49"/>
      <c r="AT46" s="49"/>
      <c r="AU46" s="49"/>
      <c r="AV46" s="49"/>
      <c r="AW46" s="49"/>
      <c r="AX46" s="49"/>
      <c r="AY46" s="49"/>
      <c r="AZ46" s="49"/>
      <c r="BA46" s="49"/>
      <c r="BB46" s="49"/>
      <c r="BC46" s="49"/>
      <c r="BD46" s="49"/>
      <c r="BE46" s="49"/>
      <c r="BF46" s="49"/>
      <c r="BG46" s="49"/>
      <c r="BH46" s="49"/>
      <c r="BI46" s="49"/>
      <c r="BJ46" s="49"/>
      <c r="BK46" s="49"/>
      <c r="BM46" s="50"/>
      <c r="BR46" s="56" t="s">
        <v>386</v>
      </c>
      <c r="BS46" s="52" t="s">
        <v>387</v>
      </c>
    </row>
    <row r="47" s="3" customFormat="true" ht="25.5" hidden="false" customHeight="true" outlineLevel="0" collapsed="false">
      <c r="B47" s="41" t="s">
        <v>92</v>
      </c>
      <c r="C47" s="41" t="s">
        <v>92</v>
      </c>
      <c r="D47" s="41" t="s">
        <v>93</v>
      </c>
      <c r="E47" s="42" t="s">
        <v>9</v>
      </c>
      <c r="F47" s="55" t="s">
        <v>132</v>
      </c>
      <c r="G47" s="42" t="n">
        <v>20226986</v>
      </c>
      <c r="H47" s="43" t="n">
        <v>44733</v>
      </c>
      <c r="I47" s="43" t="n">
        <v>44741</v>
      </c>
      <c r="J47" s="42" t="s">
        <v>388</v>
      </c>
      <c r="K47" s="45" t="n">
        <v>1070308590</v>
      </c>
      <c r="L47" s="42" t="s">
        <v>389</v>
      </c>
      <c r="M47" s="42" t="s">
        <v>39</v>
      </c>
      <c r="N47" s="44" t="s">
        <v>390</v>
      </c>
      <c r="O47" s="42" t="n">
        <v>3024035479</v>
      </c>
      <c r="P47" s="42" t="s">
        <v>391</v>
      </c>
      <c r="Q47" s="42" t="s">
        <v>8</v>
      </c>
      <c r="R47" s="45" t="n">
        <v>68300919</v>
      </c>
      <c r="S47" s="42" t="s">
        <v>102</v>
      </c>
      <c r="T47" s="42" t="s">
        <v>39</v>
      </c>
      <c r="U47" s="44" t="s">
        <v>390</v>
      </c>
      <c r="V47" s="42" t="n">
        <v>30224035479</v>
      </c>
      <c r="W47" s="42" t="s">
        <v>136</v>
      </c>
      <c r="X47" s="20" t="s">
        <v>22</v>
      </c>
      <c r="Y47" s="20" t="s">
        <v>87</v>
      </c>
      <c r="Z47" s="20" t="s">
        <v>1</v>
      </c>
      <c r="AA47" s="20" t="s">
        <v>105</v>
      </c>
      <c r="AB47" s="46" t="s">
        <v>39</v>
      </c>
      <c r="AC47" s="55" t="s">
        <v>392</v>
      </c>
      <c r="AD47" s="48" t="s">
        <v>129</v>
      </c>
      <c r="AE47" s="42" t="s">
        <v>126</v>
      </c>
      <c r="AF47" s="42" t="s">
        <v>297</v>
      </c>
      <c r="AG47" s="43" t="n">
        <v>44757</v>
      </c>
      <c r="AH47" s="42" t="n">
        <v>20226986</v>
      </c>
      <c r="AI47" s="48" t="s">
        <v>110</v>
      </c>
      <c r="AJ47" s="48" t="s">
        <v>111</v>
      </c>
      <c r="AK47" s="48"/>
      <c r="AL47" s="48"/>
      <c r="AM47" s="48" t="s">
        <v>112</v>
      </c>
      <c r="AN47" s="48"/>
      <c r="AO47" s="48"/>
      <c r="AP47" s="49"/>
      <c r="AQ47" s="49"/>
      <c r="AR47" s="49"/>
      <c r="AS47" s="49"/>
      <c r="AT47" s="49"/>
      <c r="AU47" s="49"/>
      <c r="AV47" s="49"/>
      <c r="AW47" s="49"/>
      <c r="AX47" s="49"/>
      <c r="AY47" s="49"/>
      <c r="AZ47" s="49"/>
      <c r="BA47" s="49"/>
      <c r="BB47" s="49"/>
      <c r="BC47" s="49"/>
      <c r="BD47" s="49"/>
      <c r="BE47" s="49"/>
      <c r="BF47" s="49"/>
      <c r="BG47" s="49"/>
      <c r="BH47" s="49"/>
      <c r="BI47" s="49"/>
      <c r="BJ47" s="49"/>
      <c r="BK47" s="49"/>
      <c r="BM47" s="50"/>
      <c r="BR47" s="51" t="s">
        <v>393</v>
      </c>
      <c r="BS47" s="52" t="s">
        <v>394</v>
      </c>
    </row>
    <row r="48" s="3" customFormat="true" ht="25.5" hidden="false" customHeight="true" outlineLevel="0" collapsed="false">
      <c r="B48" s="41" t="s">
        <v>92</v>
      </c>
      <c r="C48" s="41" t="s">
        <v>92</v>
      </c>
      <c r="D48" s="41" t="s">
        <v>93</v>
      </c>
      <c r="E48" s="42" t="s">
        <v>9</v>
      </c>
      <c r="F48" s="42" t="s">
        <v>132</v>
      </c>
      <c r="G48" s="42" t="n">
        <v>20226987</v>
      </c>
      <c r="H48" s="43" t="n">
        <v>44733</v>
      </c>
      <c r="I48" s="43" t="n">
        <v>44741</v>
      </c>
      <c r="J48" s="42" t="s">
        <v>395</v>
      </c>
      <c r="K48" s="45" t="n">
        <v>100468483</v>
      </c>
      <c r="L48" s="42" t="s">
        <v>396</v>
      </c>
      <c r="M48" s="42" t="s">
        <v>39</v>
      </c>
      <c r="N48" s="44" t="s">
        <v>397</v>
      </c>
      <c r="O48" s="42" t="n">
        <v>3004209711</v>
      </c>
      <c r="P48" s="42" t="s">
        <v>398</v>
      </c>
      <c r="Q48" s="42" t="s">
        <v>399</v>
      </c>
      <c r="R48" s="45" t="n">
        <v>1021694375</v>
      </c>
      <c r="S48" s="42" t="s">
        <v>102</v>
      </c>
      <c r="T48" s="42" t="s">
        <v>39</v>
      </c>
      <c r="U48" s="44" t="s">
        <v>397</v>
      </c>
      <c r="V48" s="42" t="n">
        <v>3004209711</v>
      </c>
      <c r="W48" s="42" t="s">
        <v>176</v>
      </c>
      <c r="X48" s="20" t="s">
        <v>22</v>
      </c>
      <c r="Y48" s="20" t="s">
        <v>87</v>
      </c>
      <c r="Z48" s="20" t="s">
        <v>1</v>
      </c>
      <c r="AA48" s="20" t="s">
        <v>105</v>
      </c>
      <c r="AB48" s="46" t="s">
        <v>39</v>
      </c>
      <c r="AC48" s="55" t="s">
        <v>400</v>
      </c>
      <c r="AD48" s="48" t="s">
        <v>273</v>
      </c>
      <c r="AE48" s="42" t="s">
        <v>126</v>
      </c>
      <c r="AF48" s="42" t="s">
        <v>117</v>
      </c>
      <c r="AG48" s="43" t="n">
        <v>44757</v>
      </c>
      <c r="AH48" s="42" t="n">
        <v>20226987</v>
      </c>
      <c r="AI48" s="48" t="s">
        <v>110</v>
      </c>
      <c r="AJ48" s="48" t="s">
        <v>111</v>
      </c>
      <c r="AK48" s="48"/>
      <c r="AL48" s="48"/>
      <c r="AM48" s="48" t="s">
        <v>112</v>
      </c>
      <c r="AN48" s="48"/>
      <c r="AO48" s="48"/>
      <c r="AP48" s="49"/>
      <c r="AQ48" s="49"/>
      <c r="AR48" s="49"/>
      <c r="AS48" s="49"/>
      <c r="AT48" s="49"/>
      <c r="AU48" s="49"/>
      <c r="AV48" s="49"/>
      <c r="AW48" s="49"/>
      <c r="AX48" s="49"/>
      <c r="AY48" s="49"/>
      <c r="AZ48" s="49"/>
      <c r="BA48" s="49"/>
      <c r="BB48" s="49"/>
      <c r="BC48" s="49"/>
      <c r="BD48" s="49"/>
      <c r="BE48" s="49"/>
      <c r="BF48" s="49"/>
      <c r="BG48" s="49"/>
      <c r="BH48" s="49"/>
      <c r="BI48" s="49"/>
      <c r="BJ48" s="49"/>
      <c r="BK48" s="49"/>
      <c r="BM48" s="50"/>
      <c r="BR48" s="56" t="s">
        <v>201</v>
      </c>
      <c r="BS48" s="52" t="s">
        <v>401</v>
      </c>
    </row>
    <row r="49" s="3" customFormat="true" ht="25.5" hidden="false" customHeight="true" outlineLevel="0" collapsed="false">
      <c r="B49" s="41" t="s">
        <v>92</v>
      </c>
      <c r="C49" s="41" t="s">
        <v>92</v>
      </c>
      <c r="D49" s="41" t="s">
        <v>93</v>
      </c>
      <c r="E49" s="42" t="s">
        <v>9</v>
      </c>
      <c r="F49" s="42" t="s">
        <v>132</v>
      </c>
      <c r="G49" s="42" t="n">
        <v>20226992</v>
      </c>
      <c r="H49" s="43" t="n">
        <v>44733</v>
      </c>
      <c r="I49" s="43" t="n">
        <v>37436</v>
      </c>
      <c r="J49" s="42" t="s">
        <v>402</v>
      </c>
      <c r="K49" s="45" t="n">
        <v>23560456</v>
      </c>
      <c r="L49" s="42" t="s">
        <v>97</v>
      </c>
      <c r="M49" s="42" t="s">
        <v>97</v>
      </c>
      <c r="N49" s="42" t="s">
        <v>97</v>
      </c>
      <c r="O49" s="42" t="s">
        <v>97</v>
      </c>
      <c r="P49" s="42" t="s">
        <v>403</v>
      </c>
      <c r="Q49" s="42" t="s">
        <v>8</v>
      </c>
      <c r="R49" s="45" t="n">
        <v>23560456</v>
      </c>
      <c r="S49" s="42" t="s">
        <v>102</v>
      </c>
      <c r="T49" s="42" t="s">
        <v>97</v>
      </c>
      <c r="U49" s="42" t="s">
        <v>97</v>
      </c>
      <c r="V49" s="42" t="s">
        <v>97</v>
      </c>
      <c r="W49" s="42" t="s">
        <v>149</v>
      </c>
      <c r="X49" s="20" t="s">
        <v>22</v>
      </c>
      <c r="Y49" s="20" t="s">
        <v>87</v>
      </c>
      <c r="Z49" s="20" t="s">
        <v>1</v>
      </c>
      <c r="AA49" s="20" t="s">
        <v>105</v>
      </c>
      <c r="AB49" s="46" t="s">
        <v>39</v>
      </c>
      <c r="AC49" s="55" t="s">
        <v>404</v>
      </c>
      <c r="AD49" s="48" t="s">
        <v>405</v>
      </c>
      <c r="AE49" s="42" t="s">
        <v>126</v>
      </c>
      <c r="AF49" s="42" t="s">
        <v>406</v>
      </c>
      <c r="AG49" s="43" t="n">
        <v>44757</v>
      </c>
      <c r="AH49" s="42" t="n">
        <v>20226992</v>
      </c>
      <c r="AI49" s="48" t="s">
        <v>110</v>
      </c>
      <c r="AJ49" s="48" t="s">
        <v>111</v>
      </c>
      <c r="AK49" s="48"/>
      <c r="AL49" s="48"/>
      <c r="AM49" s="48" t="s">
        <v>112</v>
      </c>
      <c r="AN49" s="48"/>
      <c r="AO49" s="48"/>
      <c r="AP49" s="49"/>
      <c r="AQ49" s="49"/>
      <c r="AR49" s="49"/>
      <c r="AS49" s="49"/>
      <c r="AT49" s="49"/>
      <c r="AU49" s="49"/>
      <c r="AV49" s="49"/>
      <c r="AW49" s="49"/>
      <c r="AX49" s="49"/>
      <c r="AY49" s="49"/>
      <c r="AZ49" s="49"/>
      <c r="BA49" s="49"/>
      <c r="BB49" s="49"/>
      <c r="BC49" s="49"/>
      <c r="BD49" s="49"/>
      <c r="BE49" s="49"/>
      <c r="BF49" s="49"/>
      <c r="BG49" s="49"/>
      <c r="BH49" s="49"/>
      <c r="BI49" s="49"/>
      <c r="BJ49" s="49"/>
      <c r="BK49" s="49"/>
      <c r="BM49" s="50"/>
      <c r="BR49" s="56" t="s">
        <v>407</v>
      </c>
      <c r="BS49" s="52" t="s">
        <v>408</v>
      </c>
    </row>
    <row r="50" s="3" customFormat="true" ht="25.5" hidden="false" customHeight="true" outlineLevel="0" collapsed="false">
      <c r="B50" s="41" t="s">
        <v>92</v>
      </c>
      <c r="C50" s="41" t="s">
        <v>92</v>
      </c>
      <c r="D50" s="41" t="s">
        <v>93</v>
      </c>
      <c r="E50" s="42" t="s">
        <v>138</v>
      </c>
      <c r="F50" s="42" t="s">
        <v>132</v>
      </c>
      <c r="G50" s="42" t="n">
        <v>20226996</v>
      </c>
      <c r="H50" s="43" t="n">
        <v>44733</v>
      </c>
      <c r="I50" s="43" t="n">
        <v>44741</v>
      </c>
      <c r="J50" s="42" t="s">
        <v>409</v>
      </c>
      <c r="K50" s="45" t="n">
        <v>39809124</v>
      </c>
      <c r="L50" s="42" t="s">
        <v>97</v>
      </c>
      <c r="M50" s="42" t="s">
        <v>410</v>
      </c>
      <c r="N50" s="42" t="s">
        <v>97</v>
      </c>
      <c r="O50" s="42" t="s">
        <v>97</v>
      </c>
      <c r="P50" s="42" t="s">
        <v>409</v>
      </c>
      <c r="Q50" s="42" t="s">
        <v>8</v>
      </c>
      <c r="R50" s="45" t="n">
        <v>39809124</v>
      </c>
      <c r="S50" s="42" t="s">
        <v>102</v>
      </c>
      <c r="T50" s="42" t="s">
        <v>411</v>
      </c>
      <c r="U50" s="42" t="s">
        <v>97</v>
      </c>
      <c r="V50" s="42" t="s">
        <v>97</v>
      </c>
      <c r="W50" s="42" t="s">
        <v>176</v>
      </c>
      <c r="X50" s="20" t="s">
        <v>22</v>
      </c>
      <c r="Y50" s="20" t="s">
        <v>87</v>
      </c>
      <c r="Z50" s="20" t="s">
        <v>1</v>
      </c>
      <c r="AA50" s="20" t="s">
        <v>105</v>
      </c>
      <c r="AB50" s="46" t="s">
        <v>39</v>
      </c>
      <c r="AC50" s="55" t="s">
        <v>412</v>
      </c>
      <c r="AD50" s="42" t="s">
        <v>138</v>
      </c>
      <c r="AE50" s="42" t="s">
        <v>138</v>
      </c>
      <c r="AF50" s="42" t="s">
        <v>10</v>
      </c>
      <c r="AG50" s="43" t="n">
        <v>44757</v>
      </c>
      <c r="AH50" s="42" t="n">
        <v>20226996</v>
      </c>
      <c r="AI50" s="48" t="s">
        <v>110</v>
      </c>
      <c r="AJ50" s="48" t="s">
        <v>111</v>
      </c>
      <c r="AK50" s="48"/>
      <c r="AL50" s="48"/>
      <c r="AM50" s="48" t="s">
        <v>112</v>
      </c>
      <c r="AN50" s="48"/>
      <c r="AO50" s="48"/>
      <c r="AP50" s="49"/>
      <c r="AQ50" s="49"/>
      <c r="AR50" s="49"/>
      <c r="AS50" s="49"/>
      <c r="AT50" s="49"/>
      <c r="AU50" s="49"/>
      <c r="AV50" s="49"/>
      <c r="AW50" s="49"/>
      <c r="AX50" s="49"/>
      <c r="AY50" s="49"/>
      <c r="AZ50" s="49"/>
      <c r="BA50" s="49"/>
      <c r="BB50" s="49"/>
      <c r="BC50" s="49"/>
      <c r="BD50" s="49"/>
      <c r="BE50" s="49"/>
      <c r="BF50" s="49"/>
      <c r="BG50" s="49"/>
      <c r="BH50" s="49"/>
      <c r="BI50" s="49"/>
      <c r="BJ50" s="49"/>
      <c r="BK50" s="49"/>
      <c r="BM50" s="50"/>
      <c r="BR50" s="69" t="s">
        <v>413</v>
      </c>
      <c r="BS50" s="52" t="s">
        <v>414</v>
      </c>
    </row>
    <row r="51" customFormat="false" ht="25.5" hidden="false" customHeight="true" outlineLevel="0" collapsed="false">
      <c r="B51" s="41" t="s">
        <v>92</v>
      </c>
      <c r="C51" s="41" t="s">
        <v>92</v>
      </c>
      <c r="D51" s="41" t="s">
        <v>93</v>
      </c>
      <c r="E51" s="42" t="s">
        <v>138</v>
      </c>
      <c r="F51" s="42" t="s">
        <v>132</v>
      </c>
      <c r="G51" s="42" t="n">
        <v>20226997</v>
      </c>
      <c r="H51" s="43" t="n">
        <v>44733</v>
      </c>
      <c r="I51" s="43" t="n">
        <v>44741</v>
      </c>
      <c r="J51" s="42" t="s">
        <v>347</v>
      </c>
      <c r="K51" s="42" t="s">
        <v>97</v>
      </c>
      <c r="L51" s="42" t="s">
        <v>97</v>
      </c>
      <c r="M51" s="42" t="s">
        <v>97</v>
      </c>
      <c r="N51" s="42" t="s">
        <v>97</v>
      </c>
      <c r="O51" s="42" t="s">
        <v>97</v>
      </c>
      <c r="P51" s="42" t="s">
        <v>347</v>
      </c>
      <c r="Q51" s="42" t="s">
        <v>97</v>
      </c>
      <c r="R51" s="42" t="s">
        <v>97</v>
      </c>
      <c r="S51" s="42" t="s">
        <v>97</v>
      </c>
      <c r="T51" s="42" t="s">
        <v>97</v>
      </c>
      <c r="U51" s="42" t="s">
        <v>97</v>
      </c>
      <c r="V51" s="42" t="s">
        <v>97</v>
      </c>
      <c r="W51" s="42" t="s">
        <v>149</v>
      </c>
      <c r="X51" s="20" t="s">
        <v>22</v>
      </c>
      <c r="Y51" s="20" t="s">
        <v>87</v>
      </c>
      <c r="Z51" s="20" t="s">
        <v>1</v>
      </c>
      <c r="AA51" s="20" t="s">
        <v>105</v>
      </c>
      <c r="AB51" s="46" t="s">
        <v>39</v>
      </c>
      <c r="AC51" s="55" t="s">
        <v>415</v>
      </c>
      <c r="AD51" s="42" t="s">
        <v>138</v>
      </c>
      <c r="AE51" s="42" t="s">
        <v>138</v>
      </c>
      <c r="AF51" s="42" t="s">
        <v>416</v>
      </c>
      <c r="AG51" s="43" t="n">
        <v>44757</v>
      </c>
      <c r="AH51" s="42" t="n">
        <v>20226997</v>
      </c>
      <c r="AI51" s="48" t="s">
        <v>110</v>
      </c>
      <c r="AJ51" s="48" t="s">
        <v>111</v>
      </c>
      <c r="AK51" s="48"/>
      <c r="AL51" s="48"/>
      <c r="AM51" s="48" t="s">
        <v>112</v>
      </c>
      <c r="BM51" s="50"/>
      <c r="BR51" s="56" t="s">
        <v>417</v>
      </c>
      <c r="BS51" s="52" t="s">
        <v>418</v>
      </c>
    </row>
    <row r="52" customFormat="false" ht="25.5" hidden="false" customHeight="true" outlineLevel="0" collapsed="false">
      <c r="B52" s="41" t="s">
        <v>92</v>
      </c>
      <c r="C52" s="41" t="s">
        <v>92</v>
      </c>
      <c r="D52" s="41" t="s">
        <v>93</v>
      </c>
      <c r="E52" s="42" t="s">
        <v>138</v>
      </c>
      <c r="F52" s="42" t="s">
        <v>132</v>
      </c>
      <c r="G52" s="42" t="n">
        <v>20226998</v>
      </c>
      <c r="H52" s="43" t="n">
        <v>44733</v>
      </c>
      <c r="I52" s="43" t="n">
        <v>44741</v>
      </c>
      <c r="J52" s="42" t="s">
        <v>419</v>
      </c>
      <c r="K52" s="42" t="s">
        <v>97</v>
      </c>
      <c r="L52" s="42" t="s">
        <v>97</v>
      </c>
      <c r="M52" s="42" t="s">
        <v>97</v>
      </c>
      <c r="N52" s="42" t="s">
        <v>97</v>
      </c>
      <c r="O52" s="42" t="s">
        <v>380</v>
      </c>
      <c r="P52" s="42" t="s">
        <v>420</v>
      </c>
      <c r="Q52" s="42" t="s">
        <v>8</v>
      </c>
      <c r="R52" s="45" t="n">
        <v>75097478</v>
      </c>
      <c r="S52" s="42" t="s">
        <v>97</v>
      </c>
      <c r="T52" s="42" t="s">
        <v>97</v>
      </c>
      <c r="U52" s="42" t="s">
        <v>97</v>
      </c>
      <c r="V52" s="42" t="s">
        <v>97</v>
      </c>
      <c r="W52" s="42" t="s">
        <v>421</v>
      </c>
      <c r="X52" s="20" t="s">
        <v>22</v>
      </c>
      <c r="Y52" s="20" t="s">
        <v>87</v>
      </c>
      <c r="Z52" s="20" t="s">
        <v>1</v>
      </c>
      <c r="AA52" s="20" t="s">
        <v>105</v>
      </c>
      <c r="AB52" s="46" t="s">
        <v>39</v>
      </c>
      <c r="AC52" s="55" t="s">
        <v>422</v>
      </c>
      <c r="AD52" s="42" t="s">
        <v>138</v>
      </c>
      <c r="AE52" s="42" t="s">
        <v>138</v>
      </c>
      <c r="AF52" s="42" t="s">
        <v>10</v>
      </c>
      <c r="AG52" s="43" t="n">
        <v>44757</v>
      </c>
      <c r="AH52" s="42" t="n">
        <v>20226998</v>
      </c>
      <c r="AI52" s="48" t="s">
        <v>110</v>
      </c>
      <c r="AJ52" s="48" t="s">
        <v>111</v>
      </c>
      <c r="AK52" s="48"/>
      <c r="AL52" s="48"/>
      <c r="AM52" s="48" t="s">
        <v>112</v>
      </c>
      <c r="BR52" s="56" t="s">
        <v>311</v>
      </c>
      <c r="BS52" s="52" t="s">
        <v>423</v>
      </c>
    </row>
    <row r="53" customFormat="false" ht="25.5" hidden="false" customHeight="true" outlineLevel="0" collapsed="false">
      <c r="B53" s="41" t="s">
        <v>92</v>
      </c>
      <c r="C53" s="41" t="s">
        <v>92</v>
      </c>
      <c r="D53" s="41" t="s">
        <v>93</v>
      </c>
      <c r="E53" s="42" t="s">
        <v>131</v>
      </c>
      <c r="F53" s="42" t="s">
        <v>132</v>
      </c>
      <c r="G53" s="42" t="n">
        <v>20226999</v>
      </c>
      <c r="H53" s="43" t="n">
        <v>44733</v>
      </c>
      <c r="I53" s="43" t="n">
        <v>44741</v>
      </c>
      <c r="J53" s="42" t="s">
        <v>424</v>
      </c>
      <c r="K53" s="42" t="s">
        <v>97</v>
      </c>
      <c r="L53" s="45" t="s">
        <v>97</v>
      </c>
      <c r="M53" s="42" t="s">
        <v>97</v>
      </c>
      <c r="N53" s="42" t="s">
        <v>97</v>
      </c>
      <c r="O53" s="42" t="s">
        <v>97</v>
      </c>
      <c r="P53" s="45" t="s">
        <v>425</v>
      </c>
      <c r="Q53" s="42" t="s">
        <v>97</v>
      </c>
      <c r="R53" s="45" t="s">
        <v>97</v>
      </c>
      <c r="S53" s="45" t="s">
        <v>97</v>
      </c>
      <c r="T53" s="45" t="s">
        <v>97</v>
      </c>
      <c r="U53" s="42" t="s">
        <v>97</v>
      </c>
      <c r="V53" s="42" t="s">
        <v>97</v>
      </c>
      <c r="W53" s="42" t="s">
        <v>149</v>
      </c>
      <c r="X53" s="20" t="s">
        <v>22</v>
      </c>
      <c r="Y53" s="20" t="s">
        <v>87</v>
      </c>
      <c r="Z53" s="20" t="s">
        <v>1</v>
      </c>
      <c r="AA53" s="20" t="s">
        <v>105</v>
      </c>
      <c r="AB53" s="46" t="s">
        <v>39</v>
      </c>
      <c r="AC53" s="55" t="s">
        <v>426</v>
      </c>
      <c r="AD53" s="42" t="s">
        <v>138</v>
      </c>
      <c r="AE53" s="42" t="s">
        <v>138</v>
      </c>
      <c r="AF53" s="42" t="s">
        <v>139</v>
      </c>
      <c r="AG53" s="43" t="n">
        <v>44757</v>
      </c>
      <c r="AH53" s="42" t="n">
        <v>20226999</v>
      </c>
      <c r="AI53" s="48" t="s">
        <v>110</v>
      </c>
      <c r="AJ53" s="48" t="s">
        <v>111</v>
      </c>
      <c r="AK53" s="48"/>
      <c r="AL53" s="48"/>
      <c r="AM53" s="48" t="s">
        <v>112</v>
      </c>
      <c r="BR53" s="56" t="s">
        <v>285</v>
      </c>
      <c r="BS53" s="52" t="s">
        <v>427</v>
      </c>
    </row>
    <row r="54" customFormat="false" ht="25.5" hidden="false" customHeight="true" outlineLevel="0" collapsed="false">
      <c r="B54" s="41" t="s">
        <v>92</v>
      </c>
      <c r="C54" s="41" t="s">
        <v>92</v>
      </c>
      <c r="D54" s="41" t="s">
        <v>93</v>
      </c>
      <c r="E54" s="42" t="s">
        <v>138</v>
      </c>
      <c r="F54" s="42" t="s">
        <v>132</v>
      </c>
      <c r="G54" s="42" t="n">
        <v>20227001</v>
      </c>
      <c r="H54" s="43" t="n">
        <v>44733</v>
      </c>
      <c r="I54" s="43" t="n">
        <v>44741</v>
      </c>
      <c r="J54" s="42" t="s">
        <v>428</v>
      </c>
      <c r="K54" s="45" t="n">
        <v>20955618</v>
      </c>
      <c r="L54" s="42" t="s">
        <v>380</v>
      </c>
      <c r="M54" s="42" t="s">
        <v>97</v>
      </c>
      <c r="N54" s="42" t="s">
        <v>97</v>
      </c>
      <c r="O54" s="42" t="n">
        <v>3107809566</v>
      </c>
      <c r="P54" s="42" t="s">
        <v>428</v>
      </c>
      <c r="Q54" s="42" t="s">
        <v>8</v>
      </c>
      <c r="R54" s="45" t="n">
        <v>20955618</v>
      </c>
      <c r="S54" s="42" t="s">
        <v>97</v>
      </c>
      <c r="T54" s="42" t="s">
        <v>97</v>
      </c>
      <c r="U54" s="42" t="s">
        <v>97</v>
      </c>
      <c r="V54" s="42" t="n">
        <v>3107809566</v>
      </c>
      <c r="W54" s="42" t="s">
        <v>149</v>
      </c>
      <c r="X54" s="20" t="s">
        <v>22</v>
      </c>
      <c r="Y54" s="20" t="s">
        <v>87</v>
      </c>
      <c r="Z54" s="20" t="s">
        <v>1</v>
      </c>
      <c r="AA54" s="20" t="s">
        <v>105</v>
      </c>
      <c r="AB54" s="46" t="s">
        <v>39</v>
      </c>
      <c r="AC54" s="70" t="s">
        <v>429</v>
      </c>
      <c r="AD54" s="71" t="s">
        <v>138</v>
      </c>
      <c r="AE54" s="72" t="s">
        <v>138</v>
      </c>
      <c r="AF54" s="72" t="s">
        <v>139</v>
      </c>
      <c r="AG54" s="73" t="n">
        <v>44757</v>
      </c>
      <c r="AH54" s="72" t="n">
        <v>20227001</v>
      </c>
      <c r="AI54" s="74" t="s">
        <v>110</v>
      </c>
      <c r="AJ54" s="74" t="s">
        <v>111</v>
      </c>
      <c r="AK54" s="74"/>
      <c r="AL54" s="74"/>
      <c r="AM54" s="74" t="s">
        <v>112</v>
      </c>
      <c r="BR54" s="56" t="s">
        <v>349</v>
      </c>
      <c r="BS54" s="52" t="s">
        <v>430</v>
      </c>
    </row>
    <row r="55" customFormat="false" ht="25.5" hidden="false" customHeight="true" outlineLevel="0" collapsed="false">
      <c r="B55" s="41" t="s">
        <v>92</v>
      </c>
      <c r="C55" s="41" t="s">
        <v>92</v>
      </c>
      <c r="D55" s="41" t="s">
        <v>93</v>
      </c>
      <c r="E55" s="42" t="s">
        <v>9</v>
      </c>
      <c r="F55" s="42" t="s">
        <v>95</v>
      </c>
      <c r="G55" s="42" t="n">
        <v>20226961</v>
      </c>
      <c r="H55" s="43" t="n">
        <v>44733</v>
      </c>
      <c r="I55" s="43" t="n">
        <v>44741</v>
      </c>
      <c r="J55" s="42" t="s">
        <v>431</v>
      </c>
      <c r="K55" s="45" t="n">
        <v>35414365</v>
      </c>
      <c r="L55" s="42" t="s">
        <v>97</v>
      </c>
      <c r="M55" s="42" t="s">
        <v>335</v>
      </c>
      <c r="N55" s="44" t="s">
        <v>432</v>
      </c>
      <c r="O55" s="42" t="n">
        <v>3212436379</v>
      </c>
      <c r="P55" s="42" t="s">
        <v>433</v>
      </c>
      <c r="Q55" s="42" t="s">
        <v>8</v>
      </c>
      <c r="R55" s="45" t="n">
        <v>35414365</v>
      </c>
      <c r="S55" s="42" t="s">
        <v>380</v>
      </c>
      <c r="T55" s="42" t="s">
        <v>97</v>
      </c>
      <c r="U55" s="44" t="s">
        <v>434</v>
      </c>
      <c r="V55" s="42" t="s">
        <v>97</v>
      </c>
      <c r="W55" s="42" t="s">
        <v>149</v>
      </c>
      <c r="X55" s="20" t="s">
        <v>22</v>
      </c>
      <c r="Y55" s="20" t="s">
        <v>87</v>
      </c>
      <c r="Z55" s="20" t="s">
        <v>1</v>
      </c>
      <c r="AA55" s="20" t="s">
        <v>105</v>
      </c>
      <c r="AB55" s="46" t="s">
        <v>39</v>
      </c>
      <c r="AC55" s="55" t="s">
        <v>435</v>
      </c>
      <c r="AD55" s="48" t="s">
        <v>332</v>
      </c>
      <c r="AE55" s="42" t="s">
        <v>126</v>
      </c>
      <c r="AF55" s="42" t="s">
        <v>436</v>
      </c>
      <c r="AG55" s="43" t="n">
        <v>44747</v>
      </c>
      <c r="AH55" s="42" t="n">
        <v>20226961</v>
      </c>
      <c r="AI55" s="41" t="s">
        <v>110</v>
      </c>
      <c r="AJ55" s="41" t="s">
        <v>111</v>
      </c>
      <c r="AK55" s="41"/>
      <c r="AL55" s="41"/>
      <c r="AM55" s="41" t="s">
        <v>112</v>
      </c>
      <c r="BR55" s="62" t="s">
        <v>437</v>
      </c>
      <c r="BS55" s="52" t="s">
        <v>438</v>
      </c>
    </row>
    <row r="56" customFormat="false" ht="25.5" hidden="false" customHeight="true" outlineLevel="0" collapsed="false">
      <c r="B56" s="41" t="s">
        <v>92</v>
      </c>
      <c r="C56" s="41" t="s">
        <v>92</v>
      </c>
      <c r="D56" s="41" t="s">
        <v>93</v>
      </c>
      <c r="E56" s="42" t="s">
        <v>9</v>
      </c>
      <c r="F56" s="42" t="s">
        <v>95</v>
      </c>
      <c r="G56" s="42" t="n">
        <v>20226982</v>
      </c>
      <c r="H56" s="43" t="n">
        <v>44733</v>
      </c>
      <c r="I56" s="43" t="n">
        <v>44741</v>
      </c>
      <c r="J56" s="42" t="s">
        <v>384</v>
      </c>
      <c r="K56" s="42" t="s">
        <v>256</v>
      </c>
      <c r="L56" s="42" t="s">
        <v>380</v>
      </c>
      <c r="M56" s="42" t="s">
        <v>39</v>
      </c>
      <c r="N56" s="42" t="s">
        <v>256</v>
      </c>
      <c r="O56" s="42" t="s">
        <v>256</v>
      </c>
      <c r="P56" s="42" t="s">
        <v>384</v>
      </c>
      <c r="Q56" s="42" t="s">
        <v>256</v>
      </c>
      <c r="R56" s="42" t="s">
        <v>256</v>
      </c>
      <c r="S56" s="42" t="s">
        <v>256</v>
      </c>
      <c r="T56" s="42" t="s">
        <v>439</v>
      </c>
      <c r="U56" s="42" t="s">
        <v>335</v>
      </c>
      <c r="V56" s="42" t="s">
        <v>97</v>
      </c>
      <c r="W56" s="42" t="s">
        <v>149</v>
      </c>
      <c r="X56" s="20" t="s">
        <v>22</v>
      </c>
      <c r="Y56" s="20" t="s">
        <v>87</v>
      </c>
      <c r="Z56" s="20" t="s">
        <v>1</v>
      </c>
      <c r="AA56" s="20" t="s">
        <v>105</v>
      </c>
      <c r="AB56" s="46" t="s">
        <v>39</v>
      </c>
      <c r="AC56" s="55" t="s">
        <v>440</v>
      </c>
      <c r="AD56" s="48" t="s">
        <v>168</v>
      </c>
      <c r="AE56" s="42" t="s">
        <v>126</v>
      </c>
      <c r="AF56" s="42" t="s">
        <v>95</v>
      </c>
      <c r="AG56" s="43" t="n">
        <v>44747</v>
      </c>
      <c r="AH56" s="42" t="n">
        <v>20226982</v>
      </c>
      <c r="AI56" s="41" t="s">
        <v>110</v>
      </c>
      <c r="AJ56" s="41" t="s">
        <v>111</v>
      </c>
      <c r="AK56" s="41"/>
      <c r="AL56" s="41"/>
      <c r="AM56" s="41" t="s">
        <v>112</v>
      </c>
      <c r="BR56" s="56" t="s">
        <v>441</v>
      </c>
      <c r="BS56" s="52" t="s">
        <v>442</v>
      </c>
    </row>
    <row r="57" customFormat="false" ht="25.5" hidden="false" customHeight="true" outlineLevel="0" collapsed="false">
      <c r="B57" s="41" t="s">
        <v>92</v>
      </c>
      <c r="C57" s="41" t="s">
        <v>92</v>
      </c>
      <c r="D57" s="41" t="s">
        <v>93</v>
      </c>
      <c r="E57" s="42" t="s">
        <v>345</v>
      </c>
      <c r="F57" s="42" t="s">
        <v>117</v>
      </c>
      <c r="G57" s="42" t="n">
        <v>20226994</v>
      </c>
      <c r="H57" s="43" t="n">
        <v>44733</v>
      </c>
      <c r="I57" s="43" t="n">
        <v>44741</v>
      </c>
      <c r="J57" s="42" t="s">
        <v>443</v>
      </c>
      <c r="K57" s="42" t="s">
        <v>256</v>
      </c>
      <c r="L57" s="42" t="s">
        <v>256</v>
      </c>
      <c r="M57" s="42" t="s">
        <v>256</v>
      </c>
      <c r="N57" s="44" t="s">
        <v>444</v>
      </c>
      <c r="O57" s="42" t="s">
        <v>256</v>
      </c>
      <c r="P57" s="42" t="s">
        <v>445</v>
      </c>
      <c r="Q57" s="42" t="s">
        <v>335</v>
      </c>
      <c r="R57" s="42" t="s">
        <v>256</v>
      </c>
      <c r="S57" s="42" t="s">
        <v>446</v>
      </c>
      <c r="T57" s="42" t="s">
        <v>256</v>
      </c>
      <c r="U57" s="44" t="s">
        <v>444</v>
      </c>
      <c r="V57" s="42" t="s">
        <v>97</v>
      </c>
      <c r="W57" s="42" t="s">
        <v>183</v>
      </c>
      <c r="X57" s="20" t="s">
        <v>22</v>
      </c>
      <c r="Y57" s="20" t="s">
        <v>87</v>
      </c>
      <c r="Z57" s="20" t="s">
        <v>1</v>
      </c>
      <c r="AA57" s="20" t="s">
        <v>105</v>
      </c>
      <c r="AB57" s="46" t="s">
        <v>39</v>
      </c>
      <c r="AC57" s="55" t="s">
        <v>447</v>
      </c>
      <c r="AD57" s="48" t="s">
        <v>311</v>
      </c>
      <c r="AE57" s="42" t="s">
        <v>286</v>
      </c>
      <c r="AF57" s="42" t="s">
        <v>95</v>
      </c>
      <c r="AG57" s="43" t="n">
        <v>44747</v>
      </c>
      <c r="AH57" s="42" t="n">
        <v>20226994</v>
      </c>
      <c r="AI57" s="41" t="s">
        <v>110</v>
      </c>
      <c r="AJ57" s="41" t="s">
        <v>111</v>
      </c>
      <c r="AK57" s="41"/>
      <c r="AL57" s="41"/>
      <c r="AM57" s="41" t="s">
        <v>112</v>
      </c>
      <c r="BR57" s="56" t="s">
        <v>448</v>
      </c>
      <c r="BS57" s="52" t="s">
        <v>449</v>
      </c>
    </row>
    <row r="58" customFormat="false" ht="25.5" hidden="false" customHeight="true" outlineLevel="0" collapsed="false">
      <c r="B58" s="41" t="s">
        <v>92</v>
      </c>
      <c r="C58" s="41" t="s">
        <v>92</v>
      </c>
      <c r="D58" s="41" t="s">
        <v>93</v>
      </c>
      <c r="E58" s="42" t="s">
        <v>138</v>
      </c>
      <c r="F58" s="42" t="s">
        <v>139</v>
      </c>
      <c r="G58" s="42" t="n">
        <v>20227000</v>
      </c>
      <c r="H58" s="43" t="n">
        <v>44733</v>
      </c>
      <c r="I58" s="43" t="n">
        <v>44741</v>
      </c>
      <c r="J58" s="42" t="s">
        <v>450</v>
      </c>
      <c r="K58" s="45" t="n">
        <v>35403416</v>
      </c>
      <c r="L58" s="42" t="s">
        <v>97</v>
      </c>
      <c r="M58" s="42" t="s">
        <v>97</v>
      </c>
      <c r="N58" s="42" t="s">
        <v>97</v>
      </c>
      <c r="O58" s="42" t="s">
        <v>97</v>
      </c>
      <c r="P58" s="42" t="s">
        <v>451</v>
      </c>
      <c r="Q58" s="42" t="s">
        <v>380</v>
      </c>
      <c r="R58" s="45" t="s">
        <v>97</v>
      </c>
      <c r="S58" s="42" t="s">
        <v>97</v>
      </c>
      <c r="T58" s="42" t="s">
        <v>97</v>
      </c>
      <c r="U58" s="42" t="s">
        <v>335</v>
      </c>
      <c r="V58" s="42" t="s">
        <v>380</v>
      </c>
      <c r="W58" s="42" t="s">
        <v>149</v>
      </c>
      <c r="X58" s="20" t="s">
        <v>22</v>
      </c>
      <c r="Y58" s="20" t="s">
        <v>87</v>
      </c>
      <c r="Z58" s="20" t="s">
        <v>1</v>
      </c>
      <c r="AA58" s="20" t="s">
        <v>105</v>
      </c>
      <c r="AB58" s="46" t="s">
        <v>39</v>
      </c>
      <c r="AC58" s="55" t="s">
        <v>452</v>
      </c>
      <c r="AD58" s="42" t="s">
        <v>138</v>
      </c>
      <c r="AE58" s="42" t="s">
        <v>138</v>
      </c>
      <c r="AF58" s="42" t="s">
        <v>10</v>
      </c>
      <c r="AG58" s="43" t="n">
        <v>44747</v>
      </c>
      <c r="AH58" s="42" t="n">
        <v>20227000</v>
      </c>
      <c r="AI58" s="41" t="s">
        <v>110</v>
      </c>
      <c r="AJ58" s="41" t="s">
        <v>111</v>
      </c>
      <c r="AK58" s="41"/>
      <c r="AL58" s="41"/>
      <c r="AM58" s="41" t="s">
        <v>112</v>
      </c>
      <c r="BR58" s="56" t="s">
        <v>453</v>
      </c>
      <c r="BS58" s="52" t="s">
        <v>454</v>
      </c>
    </row>
    <row r="59" customFormat="false" ht="25.5" hidden="false" customHeight="true" outlineLevel="0" collapsed="false">
      <c r="B59" s="41" t="s">
        <v>92</v>
      </c>
      <c r="C59" s="41" t="s">
        <v>92</v>
      </c>
      <c r="D59" s="41" t="s">
        <v>93</v>
      </c>
      <c r="E59" s="42" t="s">
        <v>9</v>
      </c>
      <c r="F59" s="42" t="s">
        <v>235</v>
      </c>
      <c r="G59" s="42" t="n">
        <v>20226983</v>
      </c>
      <c r="H59" s="43" t="n">
        <v>44733</v>
      </c>
      <c r="I59" s="43" t="n">
        <v>44741</v>
      </c>
      <c r="J59" s="42" t="s">
        <v>455</v>
      </c>
      <c r="K59" s="45" t="n">
        <v>52645736</v>
      </c>
      <c r="L59" s="42" t="s">
        <v>456</v>
      </c>
      <c r="M59" s="42" t="s">
        <v>216</v>
      </c>
      <c r="N59" s="44" t="s">
        <v>457</v>
      </c>
      <c r="O59" s="42" t="n">
        <v>3143809415</v>
      </c>
      <c r="P59" s="42" t="s">
        <v>458</v>
      </c>
      <c r="Q59" s="42" t="s">
        <v>8</v>
      </c>
      <c r="R59" s="45" t="n">
        <v>3030285</v>
      </c>
      <c r="S59" s="42" t="s">
        <v>102</v>
      </c>
      <c r="T59" s="42" t="s">
        <v>216</v>
      </c>
      <c r="U59" s="44" t="s">
        <v>459</v>
      </c>
      <c r="V59" s="42" t="n">
        <v>3143809415</v>
      </c>
      <c r="W59" s="42" t="s">
        <v>136</v>
      </c>
      <c r="X59" s="20" t="s">
        <v>22</v>
      </c>
      <c r="Y59" s="20" t="s">
        <v>87</v>
      </c>
      <c r="Z59" s="20" t="s">
        <v>1</v>
      </c>
      <c r="AA59" s="20" t="s">
        <v>105</v>
      </c>
      <c r="AB59" s="46" t="s">
        <v>39</v>
      </c>
      <c r="AC59" s="55" t="s">
        <v>460</v>
      </c>
      <c r="AD59" s="48" t="s">
        <v>129</v>
      </c>
      <c r="AE59" s="42" t="s">
        <v>108</v>
      </c>
      <c r="AF59" s="42" t="s">
        <v>117</v>
      </c>
      <c r="AG59" s="43" t="n">
        <v>44747</v>
      </c>
      <c r="AH59" s="42" t="n">
        <v>20226983</v>
      </c>
      <c r="AI59" s="41" t="s">
        <v>110</v>
      </c>
      <c r="AJ59" s="41" t="s">
        <v>111</v>
      </c>
      <c r="AK59" s="41"/>
      <c r="AL59" s="41"/>
      <c r="AM59" s="41" t="s">
        <v>112</v>
      </c>
      <c r="BR59" s="56" t="s">
        <v>461</v>
      </c>
      <c r="BS59" s="52" t="s">
        <v>462</v>
      </c>
    </row>
    <row r="60" customFormat="false" ht="20.25" hidden="false" customHeight="true" outlineLevel="0" collapsed="false">
      <c r="B60" s="41" t="s">
        <v>92</v>
      </c>
      <c r="C60" s="41" t="s">
        <v>92</v>
      </c>
      <c r="D60" s="41" t="s">
        <v>93</v>
      </c>
      <c r="E60" s="71" t="s">
        <v>9</v>
      </c>
      <c r="F60" s="71" t="s">
        <v>132</v>
      </c>
      <c r="G60" s="75" t="n">
        <v>20227015</v>
      </c>
      <c r="H60" s="76" t="n">
        <v>44733</v>
      </c>
      <c r="I60" s="76" t="n">
        <v>44741</v>
      </c>
      <c r="J60" s="42" t="s">
        <v>463</v>
      </c>
      <c r="K60" s="45" t="n">
        <v>79620466</v>
      </c>
      <c r="L60" s="42" t="s">
        <v>464</v>
      </c>
      <c r="M60" s="42" t="s">
        <v>39</v>
      </c>
      <c r="N60" s="44" t="s">
        <v>465</v>
      </c>
      <c r="O60" s="42" t="n">
        <v>3115419301</v>
      </c>
      <c r="P60" s="42" t="s">
        <v>463</v>
      </c>
      <c r="Q60" s="42" t="s">
        <v>8</v>
      </c>
      <c r="R60" s="45" t="n">
        <v>79620466</v>
      </c>
      <c r="S60" s="42" t="s">
        <v>97</v>
      </c>
      <c r="T60" s="42" t="s">
        <v>39</v>
      </c>
      <c r="U60" s="44" t="s">
        <v>465</v>
      </c>
      <c r="V60" s="42" t="n">
        <v>3115419301</v>
      </c>
      <c r="W60" s="42" t="s">
        <v>149</v>
      </c>
      <c r="X60" s="20" t="s">
        <v>22</v>
      </c>
      <c r="Y60" s="20" t="s">
        <v>87</v>
      </c>
      <c r="Z60" s="20" t="s">
        <v>1</v>
      </c>
      <c r="AA60" s="20" t="s">
        <v>105</v>
      </c>
      <c r="AB60" s="46" t="s">
        <v>39</v>
      </c>
      <c r="AC60" s="77" t="s">
        <v>466</v>
      </c>
      <c r="AD60" s="48" t="s">
        <v>467</v>
      </c>
      <c r="AE60" s="71" t="s">
        <v>468</v>
      </c>
      <c r="AF60" s="71" t="s">
        <v>287</v>
      </c>
      <c r="AG60" s="76" t="n">
        <v>44747</v>
      </c>
      <c r="AH60" s="71" t="n">
        <v>20227015</v>
      </c>
      <c r="AI60" s="41" t="s">
        <v>110</v>
      </c>
      <c r="AJ60" s="41" t="s">
        <v>111</v>
      </c>
      <c r="AK60" s="41"/>
      <c r="AL60" s="41"/>
      <c r="AM60" s="41" t="s">
        <v>112</v>
      </c>
      <c r="BR60" s="56" t="s">
        <v>469</v>
      </c>
      <c r="BS60" s="52" t="s">
        <v>470</v>
      </c>
    </row>
    <row r="61" customFormat="false" ht="20.25" hidden="false" customHeight="true" outlineLevel="0" collapsed="false">
      <c r="B61" s="41" t="s">
        <v>92</v>
      </c>
      <c r="C61" s="41" t="s">
        <v>92</v>
      </c>
      <c r="D61" s="41" t="s">
        <v>93</v>
      </c>
      <c r="E61" s="71" t="s">
        <v>9</v>
      </c>
      <c r="F61" s="71" t="s">
        <v>132</v>
      </c>
      <c r="G61" s="75" t="n">
        <v>20227029</v>
      </c>
      <c r="H61" s="76" t="n">
        <v>44735</v>
      </c>
      <c r="I61" s="76" t="n">
        <v>44741</v>
      </c>
      <c r="J61" s="42" t="s">
        <v>471</v>
      </c>
      <c r="K61" s="45" t="n">
        <v>1014303750</v>
      </c>
      <c r="L61" s="42" t="s">
        <v>472</v>
      </c>
      <c r="M61" s="42" t="s">
        <v>39</v>
      </c>
      <c r="N61" s="44" t="s">
        <v>473</v>
      </c>
      <c r="O61" s="42" t="n">
        <v>3168808725</v>
      </c>
      <c r="P61" s="42" t="s">
        <v>474</v>
      </c>
      <c r="Q61" s="42" t="s">
        <v>8</v>
      </c>
      <c r="R61" s="45" t="n">
        <v>52110826</v>
      </c>
      <c r="S61" s="42" t="s">
        <v>367</v>
      </c>
      <c r="T61" s="42" t="s">
        <v>39</v>
      </c>
      <c r="U61" s="44" t="s">
        <v>473</v>
      </c>
      <c r="V61" s="42" t="n">
        <v>3168808725</v>
      </c>
      <c r="W61" s="42" t="s">
        <v>136</v>
      </c>
      <c r="X61" s="20" t="s">
        <v>22</v>
      </c>
      <c r="Y61" s="20" t="s">
        <v>87</v>
      </c>
      <c r="Z61" s="20" t="s">
        <v>1</v>
      </c>
      <c r="AA61" s="20" t="s">
        <v>105</v>
      </c>
      <c r="AB61" s="46" t="s">
        <v>39</v>
      </c>
      <c r="AC61" s="77" t="s">
        <v>475</v>
      </c>
      <c r="AD61" s="48" t="s">
        <v>168</v>
      </c>
      <c r="AE61" s="71" t="s">
        <v>126</v>
      </c>
      <c r="AF61" s="71" t="s">
        <v>95</v>
      </c>
      <c r="AG61" s="76" t="n">
        <v>44761</v>
      </c>
      <c r="AH61" s="71" t="n">
        <v>20227029</v>
      </c>
      <c r="AI61" s="41" t="s">
        <v>110</v>
      </c>
      <c r="AJ61" s="41" t="s">
        <v>111</v>
      </c>
      <c r="AK61" s="41"/>
      <c r="AL61" s="41"/>
      <c r="AM61" s="41" t="s">
        <v>112</v>
      </c>
      <c r="BR61" s="56" t="s">
        <v>476</v>
      </c>
      <c r="BS61" s="52" t="s">
        <v>477</v>
      </c>
    </row>
    <row r="62" customFormat="false" ht="20.25" hidden="false" customHeight="true" outlineLevel="0" collapsed="false">
      <c r="B62" s="41" t="s">
        <v>92</v>
      </c>
      <c r="C62" s="41" t="s">
        <v>92</v>
      </c>
      <c r="D62" s="41" t="s">
        <v>93</v>
      </c>
      <c r="E62" s="71" t="s">
        <v>345</v>
      </c>
      <c r="F62" s="71" t="s">
        <v>132</v>
      </c>
      <c r="G62" s="75" t="n">
        <v>20227027</v>
      </c>
      <c r="H62" s="76" t="n">
        <v>44735</v>
      </c>
      <c r="I62" s="76" t="n">
        <v>44741</v>
      </c>
      <c r="J62" s="42" t="s">
        <v>478</v>
      </c>
      <c r="K62" s="45" t="n">
        <v>1075658988</v>
      </c>
      <c r="L62" s="42" t="s">
        <v>97</v>
      </c>
      <c r="M62" s="42" t="s">
        <v>97</v>
      </c>
      <c r="N62" s="44" t="s">
        <v>479</v>
      </c>
      <c r="O62" s="42" t="s">
        <v>97</v>
      </c>
      <c r="P62" s="42" t="s">
        <v>478</v>
      </c>
      <c r="Q62" s="42" t="s">
        <v>8</v>
      </c>
      <c r="R62" s="45" t="n">
        <v>1075658988</v>
      </c>
      <c r="S62" s="42" t="s">
        <v>97</v>
      </c>
      <c r="T62" s="42" t="s">
        <v>97</v>
      </c>
      <c r="U62" s="44" t="s">
        <v>479</v>
      </c>
      <c r="V62" s="42" t="s">
        <v>97</v>
      </c>
      <c r="W62" s="42" t="s">
        <v>149</v>
      </c>
      <c r="X62" s="20" t="s">
        <v>22</v>
      </c>
      <c r="Y62" s="20" t="s">
        <v>87</v>
      </c>
      <c r="Z62" s="20" t="s">
        <v>1</v>
      </c>
      <c r="AA62" s="20" t="s">
        <v>105</v>
      </c>
      <c r="AB62" s="46" t="s">
        <v>39</v>
      </c>
      <c r="AC62" s="77" t="s">
        <v>480</v>
      </c>
      <c r="AD62" s="48" t="s">
        <v>168</v>
      </c>
      <c r="AE62" s="71" t="s">
        <v>126</v>
      </c>
      <c r="AF62" s="71" t="s">
        <v>95</v>
      </c>
      <c r="AG62" s="76" t="n">
        <v>44761</v>
      </c>
      <c r="AH62" s="71" t="n">
        <v>20227027</v>
      </c>
      <c r="AI62" s="41" t="s">
        <v>110</v>
      </c>
      <c r="AJ62" s="41" t="s">
        <v>111</v>
      </c>
      <c r="AK62" s="41"/>
      <c r="AL62" s="41"/>
      <c r="AM62" s="41" t="s">
        <v>112</v>
      </c>
      <c r="BR62" s="56" t="s">
        <v>481</v>
      </c>
      <c r="BS62" s="52" t="s">
        <v>482</v>
      </c>
    </row>
    <row r="63" customFormat="false" ht="20.25" hidden="false" customHeight="true" outlineLevel="0" collapsed="false">
      <c r="B63" s="41" t="s">
        <v>92</v>
      </c>
      <c r="C63" s="41" t="s">
        <v>92</v>
      </c>
      <c r="D63" s="41" t="s">
        <v>93</v>
      </c>
      <c r="E63" s="71" t="s">
        <v>9</v>
      </c>
      <c r="F63" s="71" t="s">
        <v>132</v>
      </c>
      <c r="G63" s="75" t="n">
        <v>20227028</v>
      </c>
      <c r="H63" s="76" t="n">
        <v>44735</v>
      </c>
      <c r="I63" s="76" t="n">
        <v>44741</v>
      </c>
      <c r="J63" s="42" t="s">
        <v>483</v>
      </c>
      <c r="K63" s="42" t="s">
        <v>380</v>
      </c>
      <c r="L63" s="42" t="s">
        <v>380</v>
      </c>
      <c r="M63" s="42" t="s">
        <v>380</v>
      </c>
      <c r="N63" s="44" t="s">
        <v>484</v>
      </c>
      <c r="O63" s="42" t="n">
        <v>3013941709</v>
      </c>
      <c r="P63" s="42" t="s">
        <v>483</v>
      </c>
      <c r="Q63" s="42" t="s">
        <v>380</v>
      </c>
      <c r="R63" s="42" t="s">
        <v>380</v>
      </c>
      <c r="S63" s="42" t="s">
        <v>97</v>
      </c>
      <c r="T63" s="42" t="s">
        <v>97</v>
      </c>
      <c r="U63" s="44" t="s">
        <v>485</v>
      </c>
      <c r="V63" s="42" t="s">
        <v>97</v>
      </c>
      <c r="W63" s="42" t="s">
        <v>149</v>
      </c>
      <c r="X63" s="20" t="s">
        <v>22</v>
      </c>
      <c r="Y63" s="20" t="s">
        <v>87</v>
      </c>
      <c r="Z63" s="20" t="s">
        <v>1</v>
      </c>
      <c r="AA63" s="20" t="s">
        <v>105</v>
      </c>
      <c r="AB63" s="46" t="s">
        <v>39</v>
      </c>
      <c r="AC63" s="77" t="s">
        <v>486</v>
      </c>
      <c r="AD63" s="48" t="s">
        <v>168</v>
      </c>
      <c r="AE63" s="71" t="s">
        <v>126</v>
      </c>
      <c r="AF63" s="71" t="s">
        <v>95</v>
      </c>
      <c r="AG63" s="76" t="n">
        <v>44761</v>
      </c>
      <c r="AH63" s="71" t="n">
        <v>20227028</v>
      </c>
      <c r="AI63" s="41" t="s">
        <v>110</v>
      </c>
      <c r="AJ63" s="41" t="s">
        <v>111</v>
      </c>
      <c r="AK63" s="41"/>
      <c r="AL63" s="41"/>
      <c r="AM63" s="41" t="s">
        <v>112</v>
      </c>
      <c r="BR63" s="78" t="s">
        <v>341</v>
      </c>
      <c r="BS63" s="52" t="s">
        <v>487</v>
      </c>
    </row>
    <row r="64" customFormat="false" ht="20.25" hidden="false" customHeight="true" outlineLevel="0" collapsed="false">
      <c r="B64" s="41" t="s">
        <v>92</v>
      </c>
      <c r="C64" s="41" t="s">
        <v>92</v>
      </c>
      <c r="D64" s="41" t="s">
        <v>93</v>
      </c>
      <c r="E64" s="79" t="s">
        <v>138</v>
      </c>
      <c r="F64" s="79" t="s">
        <v>132</v>
      </c>
      <c r="G64" s="80" t="n">
        <v>20227030</v>
      </c>
      <c r="H64" s="81" t="n">
        <v>44735</v>
      </c>
      <c r="I64" s="81" t="n">
        <v>44741</v>
      </c>
      <c r="J64" s="63" t="s">
        <v>488</v>
      </c>
      <c r="K64" s="63" t="s">
        <v>97</v>
      </c>
      <c r="L64" s="64" t="s">
        <v>97</v>
      </c>
      <c r="M64" s="63" t="s">
        <v>97</v>
      </c>
      <c r="N64" s="63" t="s">
        <v>97</v>
      </c>
      <c r="O64" s="63" t="s">
        <v>380</v>
      </c>
      <c r="P64" s="64" t="s">
        <v>489</v>
      </c>
      <c r="Q64" s="63" t="s">
        <v>97</v>
      </c>
      <c r="R64" s="67" t="s">
        <v>97</v>
      </c>
      <c r="S64" s="64" t="s">
        <v>490</v>
      </c>
      <c r="T64" s="64" t="s">
        <v>97</v>
      </c>
      <c r="U64" s="63" t="s">
        <v>97</v>
      </c>
      <c r="V64" s="63" t="s">
        <v>97</v>
      </c>
      <c r="W64" s="63" t="s">
        <v>149</v>
      </c>
      <c r="X64" s="20" t="s">
        <v>22</v>
      </c>
      <c r="Y64" s="20" t="s">
        <v>87</v>
      </c>
      <c r="Z64" s="20" t="s">
        <v>1</v>
      </c>
      <c r="AA64" s="20" t="s">
        <v>105</v>
      </c>
      <c r="AB64" s="46" t="s">
        <v>39</v>
      </c>
      <c r="AC64" s="77" t="s">
        <v>491</v>
      </c>
      <c r="AD64" s="71" t="s">
        <v>138</v>
      </c>
      <c r="AE64" s="71" t="s">
        <v>138</v>
      </c>
      <c r="AF64" s="71" t="s">
        <v>139</v>
      </c>
      <c r="AG64" s="76" t="n">
        <v>44761</v>
      </c>
      <c r="AH64" s="71" t="n">
        <v>20227030</v>
      </c>
      <c r="AI64" s="41" t="s">
        <v>110</v>
      </c>
      <c r="AJ64" s="41" t="s">
        <v>111</v>
      </c>
      <c r="AK64" s="41"/>
      <c r="AL64" s="41"/>
      <c r="AM64" s="41" t="s">
        <v>112</v>
      </c>
      <c r="BR64" s="56" t="s">
        <v>492</v>
      </c>
      <c r="BS64" s="52" t="s">
        <v>493</v>
      </c>
    </row>
    <row r="65" customFormat="false" ht="20.25" hidden="false" customHeight="true" outlineLevel="0" collapsed="false">
      <c r="B65" s="41" t="s">
        <v>92</v>
      </c>
      <c r="C65" s="41" t="s">
        <v>92</v>
      </c>
      <c r="D65" s="41" t="s">
        <v>93</v>
      </c>
      <c r="E65" s="71" t="s">
        <v>234</v>
      </c>
      <c r="F65" s="71" t="s">
        <v>235</v>
      </c>
      <c r="G65" s="75" t="n">
        <v>20226967</v>
      </c>
      <c r="H65" s="76" t="n">
        <v>44735</v>
      </c>
      <c r="I65" s="76" t="n">
        <v>44741</v>
      </c>
      <c r="J65" s="42" t="s">
        <v>494</v>
      </c>
      <c r="K65" s="42" t="s">
        <v>97</v>
      </c>
      <c r="L65" s="42" t="s">
        <v>256</v>
      </c>
      <c r="M65" s="42" t="s">
        <v>495</v>
      </c>
      <c r="N65" s="44" t="s">
        <v>496</v>
      </c>
      <c r="O65" s="42" t="n">
        <v>3123248731</v>
      </c>
      <c r="P65" s="42" t="s">
        <v>497</v>
      </c>
      <c r="Q65" s="42" t="s">
        <v>8</v>
      </c>
      <c r="R65" s="45" t="n">
        <v>405564</v>
      </c>
      <c r="S65" s="42" t="s">
        <v>102</v>
      </c>
      <c r="T65" s="42" t="s">
        <v>495</v>
      </c>
      <c r="U65" s="44" t="s">
        <v>496</v>
      </c>
      <c r="V65" s="42" t="s">
        <v>97</v>
      </c>
      <c r="W65" s="42" t="s">
        <v>121</v>
      </c>
      <c r="X65" s="20" t="s">
        <v>22</v>
      </c>
      <c r="Y65" s="20" t="s">
        <v>87</v>
      </c>
      <c r="Z65" s="20" t="s">
        <v>1</v>
      </c>
      <c r="AA65" s="20" t="s">
        <v>105</v>
      </c>
      <c r="AB65" s="46" t="s">
        <v>39</v>
      </c>
      <c r="AC65" s="82" t="s">
        <v>498</v>
      </c>
      <c r="AD65" s="48" t="s">
        <v>123</v>
      </c>
      <c r="AE65" s="71" t="s">
        <v>108</v>
      </c>
      <c r="AF65" s="71" t="s">
        <v>95</v>
      </c>
      <c r="AG65" s="76" t="n">
        <v>44754</v>
      </c>
      <c r="AH65" s="71" t="n">
        <v>20226967</v>
      </c>
      <c r="AI65" s="41" t="s">
        <v>110</v>
      </c>
      <c r="AJ65" s="41" t="s">
        <v>111</v>
      </c>
      <c r="AK65" s="41"/>
      <c r="AL65" s="41"/>
      <c r="AM65" s="41" t="s">
        <v>112</v>
      </c>
      <c r="BR65" s="56" t="s">
        <v>499</v>
      </c>
      <c r="BS65" s="52" t="s">
        <v>500</v>
      </c>
    </row>
    <row r="66" customFormat="false" ht="20.25" hidden="false" customHeight="true" outlineLevel="0" collapsed="false">
      <c r="B66" s="41" t="s">
        <v>92</v>
      </c>
      <c r="C66" s="41" t="s">
        <v>92</v>
      </c>
      <c r="D66" s="41" t="s">
        <v>93</v>
      </c>
      <c r="E66" s="71" t="s">
        <v>9</v>
      </c>
      <c r="F66" s="71" t="s">
        <v>132</v>
      </c>
      <c r="G66" s="75" t="n">
        <v>20227060</v>
      </c>
      <c r="H66" s="76" t="n">
        <v>44740</v>
      </c>
      <c r="I66" s="76" t="n">
        <v>44748</v>
      </c>
      <c r="J66" s="42" t="s">
        <v>501</v>
      </c>
      <c r="K66" s="45" t="n">
        <v>1073381372</v>
      </c>
      <c r="L66" s="42" t="s">
        <v>502</v>
      </c>
      <c r="M66" s="42" t="s">
        <v>503</v>
      </c>
      <c r="N66" s="44" t="s">
        <v>504</v>
      </c>
      <c r="O66" s="42" t="n">
        <v>3134151186</v>
      </c>
      <c r="P66" s="42" t="s">
        <v>505</v>
      </c>
      <c r="Q66" s="42" t="s">
        <v>8</v>
      </c>
      <c r="R66" s="45" t="n">
        <v>11355457</v>
      </c>
      <c r="S66" s="42" t="s">
        <v>506</v>
      </c>
      <c r="T66" s="42" t="s">
        <v>503</v>
      </c>
      <c r="U66" s="44" t="s">
        <v>504</v>
      </c>
      <c r="V66" s="42" t="n">
        <v>3134151186</v>
      </c>
      <c r="W66" s="42" t="s">
        <v>421</v>
      </c>
      <c r="X66" s="20" t="s">
        <v>22</v>
      </c>
      <c r="Y66" s="20" t="s">
        <v>87</v>
      </c>
      <c r="Z66" s="20" t="s">
        <v>1</v>
      </c>
      <c r="AA66" s="20" t="s">
        <v>105</v>
      </c>
      <c r="AB66" s="46" t="s">
        <v>39</v>
      </c>
      <c r="AC66" s="77" t="s">
        <v>507</v>
      </c>
      <c r="AD66" s="48" t="s">
        <v>129</v>
      </c>
      <c r="AE66" s="71" t="s">
        <v>126</v>
      </c>
      <c r="AF66" s="71" t="s">
        <v>508</v>
      </c>
      <c r="AG66" s="76" t="n">
        <v>44764</v>
      </c>
      <c r="AH66" s="71" t="n">
        <v>20227060</v>
      </c>
      <c r="AI66" s="41" t="s">
        <v>110</v>
      </c>
      <c r="AJ66" s="41" t="s">
        <v>111</v>
      </c>
      <c r="AK66" s="41"/>
      <c r="AL66" s="41"/>
      <c r="AM66" s="41" t="s">
        <v>112</v>
      </c>
      <c r="BR66" s="56" t="s">
        <v>467</v>
      </c>
      <c r="BS66" s="52" t="s">
        <v>509</v>
      </c>
    </row>
    <row r="67" customFormat="false" ht="24.75" hidden="false" customHeight="true" outlineLevel="0" collapsed="false">
      <c r="B67" s="41" t="s">
        <v>92</v>
      </c>
      <c r="C67" s="41" t="s">
        <v>92</v>
      </c>
      <c r="D67" s="41" t="s">
        <v>93</v>
      </c>
      <c r="E67" s="71" t="s">
        <v>138</v>
      </c>
      <c r="F67" s="71" t="s">
        <v>132</v>
      </c>
      <c r="G67" s="75" t="n">
        <v>20227062</v>
      </c>
      <c r="H67" s="76" t="n">
        <v>44740</v>
      </c>
      <c r="I67" s="76" t="n">
        <v>44748</v>
      </c>
      <c r="J67" s="42" t="s">
        <v>347</v>
      </c>
      <c r="K67" s="42" t="s">
        <v>97</v>
      </c>
      <c r="L67" s="42" t="s">
        <v>97</v>
      </c>
      <c r="M67" s="42" t="s">
        <v>97</v>
      </c>
      <c r="N67" s="42" t="s">
        <v>510</v>
      </c>
      <c r="O67" s="42" t="s">
        <v>97</v>
      </c>
      <c r="P67" s="42" t="s">
        <v>347</v>
      </c>
      <c r="Q67" s="42" t="s">
        <v>97</v>
      </c>
      <c r="R67" s="42" t="s">
        <v>97</v>
      </c>
      <c r="S67" s="42" t="s">
        <v>97</v>
      </c>
      <c r="T67" s="42" t="s">
        <v>97</v>
      </c>
      <c r="U67" s="42" t="s">
        <v>97</v>
      </c>
      <c r="V67" s="42" t="s">
        <v>97</v>
      </c>
      <c r="W67" s="42" t="s">
        <v>149</v>
      </c>
      <c r="X67" s="20" t="s">
        <v>22</v>
      </c>
      <c r="Y67" s="20" t="s">
        <v>87</v>
      </c>
      <c r="Z67" s="20" t="s">
        <v>1</v>
      </c>
      <c r="AA67" s="20" t="s">
        <v>105</v>
      </c>
      <c r="AB67" s="46" t="s">
        <v>39</v>
      </c>
      <c r="AC67" s="82" t="s">
        <v>511</v>
      </c>
      <c r="AD67" s="71" t="s">
        <v>138</v>
      </c>
      <c r="AE67" s="71" t="s">
        <v>138</v>
      </c>
      <c r="AF67" s="71" t="s">
        <v>10</v>
      </c>
      <c r="AG67" s="76" t="n">
        <v>44764</v>
      </c>
      <c r="AH67" s="71" t="n">
        <v>20227062</v>
      </c>
      <c r="AI67" s="41" t="s">
        <v>110</v>
      </c>
      <c r="AJ67" s="41" t="s">
        <v>111</v>
      </c>
      <c r="AK67" s="41"/>
      <c r="AL67" s="41"/>
      <c r="AM67" s="41" t="s">
        <v>112</v>
      </c>
      <c r="BR67" s="56" t="s">
        <v>405</v>
      </c>
      <c r="BS67" s="52" t="s">
        <v>512</v>
      </c>
    </row>
    <row r="68" customFormat="false" ht="42.75" hidden="false" customHeight="true" outlineLevel="0" collapsed="false">
      <c r="B68" s="41" t="s">
        <v>92</v>
      </c>
      <c r="C68" s="41" t="s">
        <v>92</v>
      </c>
      <c r="D68" s="41" t="s">
        <v>93</v>
      </c>
      <c r="E68" s="71" t="s">
        <v>138</v>
      </c>
      <c r="F68" s="71" t="s">
        <v>132</v>
      </c>
      <c r="G68" s="75" t="n">
        <v>20227063</v>
      </c>
      <c r="H68" s="76" t="n">
        <v>44740</v>
      </c>
      <c r="I68" s="76" t="n">
        <v>44748</v>
      </c>
      <c r="J68" s="42" t="s">
        <v>513</v>
      </c>
      <c r="K68" s="42" t="s">
        <v>97</v>
      </c>
      <c r="L68" s="42" t="s">
        <v>97</v>
      </c>
      <c r="M68" s="42" t="s">
        <v>97</v>
      </c>
      <c r="N68" s="42" t="s">
        <v>97</v>
      </c>
      <c r="O68" s="42" t="s">
        <v>97</v>
      </c>
      <c r="P68" s="42" t="s">
        <v>514</v>
      </c>
      <c r="Q68" s="42" t="s">
        <v>97</v>
      </c>
      <c r="R68" s="42" t="s">
        <v>97</v>
      </c>
      <c r="S68" s="42" t="s">
        <v>97</v>
      </c>
      <c r="T68" s="42" t="s">
        <v>97</v>
      </c>
      <c r="U68" s="42" t="s">
        <v>97</v>
      </c>
      <c r="V68" s="42" t="s">
        <v>97</v>
      </c>
      <c r="W68" s="42" t="s">
        <v>149</v>
      </c>
      <c r="X68" s="20" t="s">
        <v>22</v>
      </c>
      <c r="Y68" s="20" t="s">
        <v>87</v>
      </c>
      <c r="Z68" s="20" t="s">
        <v>1</v>
      </c>
      <c r="AA68" s="20" t="s">
        <v>105</v>
      </c>
      <c r="AB68" s="46" t="s">
        <v>39</v>
      </c>
      <c r="AC68" s="82" t="s">
        <v>515</v>
      </c>
      <c r="AD68" s="71" t="s">
        <v>138</v>
      </c>
      <c r="AE68" s="71" t="s">
        <v>138</v>
      </c>
      <c r="AF68" s="71" t="s">
        <v>10</v>
      </c>
      <c r="AG68" s="76" t="n">
        <v>44764</v>
      </c>
      <c r="AH68" s="71" t="n">
        <v>20227063</v>
      </c>
      <c r="AI68" s="41" t="s">
        <v>110</v>
      </c>
      <c r="AJ68" s="41" t="s">
        <v>111</v>
      </c>
      <c r="AK68" s="41"/>
      <c r="AL68" s="41"/>
      <c r="AM68" s="41" t="s">
        <v>112</v>
      </c>
      <c r="BR68" s="83" t="s">
        <v>516</v>
      </c>
      <c r="BS68" s="52" t="s">
        <v>517</v>
      </c>
    </row>
    <row r="69" customFormat="false" ht="42.75" hidden="false" customHeight="true" outlineLevel="0" collapsed="false">
      <c r="B69" s="41" t="s">
        <v>92</v>
      </c>
      <c r="C69" s="41" t="s">
        <v>92</v>
      </c>
      <c r="D69" s="41" t="s">
        <v>93</v>
      </c>
      <c r="E69" s="71" t="s">
        <v>9</v>
      </c>
      <c r="F69" s="71" t="s">
        <v>132</v>
      </c>
      <c r="G69" s="75" t="n">
        <v>20227064</v>
      </c>
      <c r="H69" s="76" t="n">
        <v>44740</v>
      </c>
      <c r="I69" s="76" t="n">
        <v>44748</v>
      </c>
      <c r="J69" s="42" t="s">
        <v>518</v>
      </c>
      <c r="K69" s="45" t="n">
        <v>33377718</v>
      </c>
      <c r="L69" s="42" t="s">
        <v>519</v>
      </c>
      <c r="M69" s="42" t="s">
        <v>520</v>
      </c>
      <c r="N69" s="42" t="s">
        <v>97</v>
      </c>
      <c r="O69" s="42" t="n">
        <v>3219060203</v>
      </c>
      <c r="P69" s="42" t="s">
        <v>521</v>
      </c>
      <c r="Q69" s="42" t="s">
        <v>8</v>
      </c>
      <c r="R69" s="45" t="n">
        <v>24137752</v>
      </c>
      <c r="S69" s="42" t="s">
        <v>102</v>
      </c>
      <c r="T69" s="42" t="s">
        <v>520</v>
      </c>
      <c r="U69" s="42" t="s">
        <v>97</v>
      </c>
      <c r="V69" s="42" t="n">
        <v>3219060203</v>
      </c>
      <c r="W69" s="42" t="s">
        <v>136</v>
      </c>
      <c r="X69" s="20" t="s">
        <v>22</v>
      </c>
      <c r="Y69" s="20" t="s">
        <v>87</v>
      </c>
      <c r="Z69" s="20" t="s">
        <v>1</v>
      </c>
      <c r="AA69" s="20" t="s">
        <v>105</v>
      </c>
      <c r="AB69" s="46" t="s">
        <v>39</v>
      </c>
      <c r="AC69" s="77" t="s">
        <v>522</v>
      </c>
      <c r="AD69" s="48" t="s">
        <v>413</v>
      </c>
      <c r="AE69" s="71" t="s">
        <v>126</v>
      </c>
      <c r="AF69" s="71" t="s">
        <v>508</v>
      </c>
      <c r="AG69" s="76" t="n">
        <v>44764</v>
      </c>
      <c r="AH69" s="71" t="n">
        <v>20227064</v>
      </c>
      <c r="AI69" s="41" t="s">
        <v>110</v>
      </c>
      <c r="AJ69" s="41" t="s">
        <v>111</v>
      </c>
      <c r="AK69" s="41"/>
      <c r="AL69" s="41"/>
      <c r="AM69" s="41" t="s">
        <v>112</v>
      </c>
      <c r="BR69" s="84" t="s">
        <v>123</v>
      </c>
      <c r="BS69" s="52" t="s">
        <v>523</v>
      </c>
    </row>
    <row r="70" customFormat="false" ht="57" hidden="false" customHeight="true" outlineLevel="0" collapsed="false">
      <c r="B70" s="41" t="s">
        <v>92</v>
      </c>
      <c r="C70" s="41" t="s">
        <v>92</v>
      </c>
      <c r="D70" s="41" t="s">
        <v>93</v>
      </c>
      <c r="E70" s="71" t="s">
        <v>138</v>
      </c>
      <c r="F70" s="71" t="s">
        <v>132</v>
      </c>
      <c r="G70" s="75" t="n">
        <v>20227065</v>
      </c>
      <c r="H70" s="76" t="n">
        <v>44740</v>
      </c>
      <c r="I70" s="76" t="n">
        <v>44748</v>
      </c>
      <c r="J70" s="42" t="s">
        <v>524</v>
      </c>
      <c r="K70" s="45" t="n">
        <v>79164377</v>
      </c>
      <c r="L70" s="42" t="s">
        <v>525</v>
      </c>
      <c r="M70" s="42" t="s">
        <v>526</v>
      </c>
      <c r="N70" s="42" t="s">
        <v>97</v>
      </c>
      <c r="O70" s="42" t="n">
        <v>3113189667</v>
      </c>
      <c r="P70" s="42" t="s">
        <v>527</v>
      </c>
      <c r="Q70" s="42" t="s">
        <v>8</v>
      </c>
      <c r="R70" s="45" t="n">
        <v>79164377</v>
      </c>
      <c r="S70" s="42" t="s">
        <v>102</v>
      </c>
      <c r="T70" s="42" t="s">
        <v>526</v>
      </c>
      <c r="U70" s="42" t="s">
        <v>97</v>
      </c>
      <c r="V70" s="42" t="n">
        <v>3113189667</v>
      </c>
      <c r="W70" s="42" t="s">
        <v>528</v>
      </c>
      <c r="X70" s="20" t="s">
        <v>22</v>
      </c>
      <c r="Y70" s="20" t="s">
        <v>87</v>
      </c>
      <c r="Z70" s="20" t="s">
        <v>1</v>
      </c>
      <c r="AA70" s="20" t="s">
        <v>105</v>
      </c>
      <c r="AB70" s="46" t="s">
        <v>39</v>
      </c>
      <c r="AC70" s="77" t="s">
        <v>529</v>
      </c>
      <c r="AD70" s="71" t="s">
        <v>138</v>
      </c>
      <c r="AE70" s="71" t="s">
        <v>138</v>
      </c>
      <c r="AF70" s="71" t="s">
        <v>10</v>
      </c>
      <c r="AG70" s="76" t="n">
        <v>44764</v>
      </c>
      <c r="AH70" s="71" t="n">
        <v>20227065</v>
      </c>
      <c r="AI70" s="41" t="s">
        <v>110</v>
      </c>
      <c r="AJ70" s="41" t="s">
        <v>111</v>
      </c>
      <c r="AK70" s="41"/>
      <c r="AL70" s="41"/>
      <c r="AM70" s="41" t="s">
        <v>112</v>
      </c>
      <c r="BR70" s="85" t="s">
        <v>530</v>
      </c>
      <c r="BS70" s="52" t="s">
        <v>531</v>
      </c>
    </row>
    <row r="71" customFormat="false" ht="33" hidden="false" customHeight="false" outlineLevel="0" collapsed="false">
      <c r="B71" s="41" t="s">
        <v>92</v>
      </c>
      <c r="C71" s="41" t="s">
        <v>92</v>
      </c>
      <c r="D71" s="41" t="s">
        <v>93</v>
      </c>
      <c r="E71" s="71" t="s">
        <v>234</v>
      </c>
      <c r="F71" s="71" t="s">
        <v>235</v>
      </c>
      <c r="G71" s="75" t="n">
        <v>20227026</v>
      </c>
      <c r="H71" s="76" t="n">
        <v>44740</v>
      </c>
      <c r="I71" s="76" t="n">
        <v>44748</v>
      </c>
      <c r="J71" s="42" t="s">
        <v>532</v>
      </c>
      <c r="K71" s="45" t="n">
        <v>1193319906</v>
      </c>
      <c r="L71" s="42" t="s">
        <v>335</v>
      </c>
      <c r="M71" s="42" t="s">
        <v>533</v>
      </c>
      <c r="N71" s="44" t="s">
        <v>534</v>
      </c>
      <c r="O71" s="42" t="n">
        <v>3012462483</v>
      </c>
      <c r="P71" s="42" t="s">
        <v>532</v>
      </c>
      <c r="Q71" s="42" t="s">
        <v>8</v>
      </c>
      <c r="R71" s="45" t="n">
        <v>1193319906</v>
      </c>
      <c r="S71" s="42" t="s">
        <v>102</v>
      </c>
      <c r="T71" s="42" t="s">
        <v>533</v>
      </c>
      <c r="U71" s="44" t="s">
        <v>534</v>
      </c>
      <c r="V71" s="42" t="n">
        <v>3012462483</v>
      </c>
      <c r="W71" s="42" t="s">
        <v>149</v>
      </c>
      <c r="X71" s="20" t="s">
        <v>22</v>
      </c>
      <c r="Y71" s="20" t="s">
        <v>87</v>
      </c>
      <c r="Z71" s="20" t="s">
        <v>1</v>
      </c>
      <c r="AA71" s="20" t="s">
        <v>105</v>
      </c>
      <c r="AB71" s="46" t="s">
        <v>39</v>
      </c>
      <c r="AC71" s="77" t="s">
        <v>535</v>
      </c>
      <c r="AD71" s="48" t="s">
        <v>123</v>
      </c>
      <c r="AE71" s="71" t="s">
        <v>242</v>
      </c>
      <c r="AF71" s="71" t="s">
        <v>95</v>
      </c>
      <c r="AG71" s="76" t="n">
        <v>44764</v>
      </c>
      <c r="AH71" s="71" t="n">
        <v>20227026</v>
      </c>
      <c r="AI71" s="41" t="s">
        <v>110</v>
      </c>
      <c r="AJ71" s="41" t="s">
        <v>111</v>
      </c>
      <c r="AK71" s="41"/>
      <c r="AL71" s="41"/>
      <c r="AM71" s="41" t="s">
        <v>112</v>
      </c>
      <c r="BS71" s="52" t="s">
        <v>536</v>
      </c>
    </row>
    <row r="72" customFormat="false" ht="49.5" hidden="false" customHeight="true" outlineLevel="0" collapsed="false">
      <c r="B72" s="41" t="s">
        <v>92</v>
      </c>
      <c r="C72" s="41" t="s">
        <v>92</v>
      </c>
      <c r="D72" s="41" t="s">
        <v>93</v>
      </c>
      <c r="E72" s="71" t="s">
        <v>9</v>
      </c>
      <c r="F72" s="71" t="s">
        <v>117</v>
      </c>
      <c r="G72" s="75" t="n">
        <v>20227066</v>
      </c>
      <c r="H72" s="76" t="n">
        <v>37435</v>
      </c>
      <c r="I72" s="76" t="n">
        <v>44748</v>
      </c>
      <c r="J72" s="42" t="s">
        <v>537</v>
      </c>
      <c r="K72" s="45" t="n">
        <v>20460637</v>
      </c>
      <c r="L72" s="42" t="s">
        <v>97</v>
      </c>
      <c r="M72" s="42" t="s">
        <v>538</v>
      </c>
      <c r="N72" s="44" t="s">
        <v>539</v>
      </c>
      <c r="O72" s="42" t="n">
        <v>3102660352</v>
      </c>
      <c r="P72" s="42" t="s">
        <v>540</v>
      </c>
      <c r="Q72" s="42" t="s">
        <v>8</v>
      </c>
      <c r="R72" s="45" t="n">
        <v>20460637</v>
      </c>
      <c r="S72" s="42" t="s">
        <v>102</v>
      </c>
      <c r="T72" s="42" t="s">
        <v>97</v>
      </c>
      <c r="U72" s="44" t="s">
        <v>539</v>
      </c>
      <c r="V72" s="42" t="n">
        <v>3102660352</v>
      </c>
      <c r="W72" s="42" t="s">
        <v>149</v>
      </c>
      <c r="X72" s="20" t="s">
        <v>22</v>
      </c>
      <c r="Y72" s="20" t="s">
        <v>87</v>
      </c>
      <c r="Z72" s="20" t="s">
        <v>1</v>
      </c>
      <c r="AA72" s="20" t="s">
        <v>105</v>
      </c>
      <c r="AB72" s="46" t="s">
        <v>39</v>
      </c>
      <c r="AC72" s="86" t="s">
        <v>541</v>
      </c>
      <c r="AD72" s="48" t="s">
        <v>168</v>
      </c>
      <c r="AE72" s="71" t="s">
        <v>126</v>
      </c>
      <c r="AF72" s="71" t="s">
        <v>117</v>
      </c>
      <c r="AG72" s="76" t="n">
        <v>44764</v>
      </c>
      <c r="AH72" s="71" t="n">
        <v>20227066</v>
      </c>
      <c r="AI72" s="41" t="s">
        <v>110</v>
      </c>
      <c r="AJ72" s="41" t="s">
        <v>111</v>
      </c>
      <c r="AK72" s="41"/>
      <c r="AL72" s="41"/>
      <c r="AM72" s="41" t="s">
        <v>112</v>
      </c>
      <c r="BS72" s="52" t="s">
        <v>542</v>
      </c>
    </row>
    <row r="73" customFormat="false" ht="33" hidden="false" customHeight="false" outlineLevel="0" collapsed="false">
      <c r="B73" s="41" t="s">
        <v>92</v>
      </c>
      <c r="C73" s="41" t="s">
        <v>92</v>
      </c>
      <c r="D73" s="41" t="s">
        <v>93</v>
      </c>
      <c r="E73" s="79" t="s">
        <v>234</v>
      </c>
      <c r="F73" s="79" t="s">
        <v>95</v>
      </c>
      <c r="G73" s="80" t="n">
        <v>20227067</v>
      </c>
      <c r="H73" s="81" t="n">
        <v>37435</v>
      </c>
      <c r="I73" s="81" t="n">
        <v>44748</v>
      </c>
      <c r="J73" s="63" t="s">
        <v>372</v>
      </c>
      <c r="K73" s="63" t="s">
        <v>97</v>
      </c>
      <c r="L73" s="64" t="s">
        <v>97</v>
      </c>
      <c r="M73" s="63" t="s">
        <v>97</v>
      </c>
      <c r="N73" s="66" t="s">
        <v>373</v>
      </c>
      <c r="O73" s="63" t="s">
        <v>380</v>
      </c>
      <c r="P73" s="64" t="s">
        <v>543</v>
      </c>
      <c r="Q73" s="63" t="s">
        <v>544</v>
      </c>
      <c r="R73" s="87" t="n">
        <v>39633685</v>
      </c>
      <c r="S73" s="64" t="s">
        <v>102</v>
      </c>
      <c r="T73" s="64" t="s">
        <v>545</v>
      </c>
      <c r="U73" s="66" t="s">
        <v>373</v>
      </c>
      <c r="V73" s="63" t="n">
        <v>3202242976</v>
      </c>
      <c r="W73" s="63" t="s">
        <v>546</v>
      </c>
      <c r="X73" s="20" t="s">
        <v>22</v>
      </c>
      <c r="Y73" s="20" t="s">
        <v>87</v>
      </c>
      <c r="Z73" s="20" t="s">
        <v>1</v>
      </c>
      <c r="AA73" s="20" t="s">
        <v>105</v>
      </c>
      <c r="AB73" s="46" t="s">
        <v>39</v>
      </c>
      <c r="AC73" s="77" t="s">
        <v>547</v>
      </c>
      <c r="AD73" s="48" t="s">
        <v>123</v>
      </c>
      <c r="AE73" s="71" t="s">
        <v>242</v>
      </c>
      <c r="AF73" s="71" t="s">
        <v>117</v>
      </c>
      <c r="AG73" s="81" t="n">
        <v>37459</v>
      </c>
      <c r="AH73" s="71" t="n">
        <v>20227067</v>
      </c>
      <c r="AI73" s="41" t="s">
        <v>110</v>
      </c>
      <c r="AJ73" s="41" t="s">
        <v>111</v>
      </c>
      <c r="AK73" s="41"/>
      <c r="AL73" s="41"/>
      <c r="AM73" s="41" t="s">
        <v>112</v>
      </c>
      <c r="BS73" s="52" t="s">
        <v>548</v>
      </c>
    </row>
    <row r="74" customFormat="false" ht="66" hidden="false" customHeight="true" outlineLevel="0" collapsed="false">
      <c r="B74" s="88" t="s">
        <v>92</v>
      </c>
      <c r="C74" s="88" t="s">
        <v>92</v>
      </c>
      <c r="D74" s="88" t="s">
        <v>93</v>
      </c>
      <c r="E74" s="89" t="s">
        <v>9</v>
      </c>
      <c r="F74" s="89" t="s">
        <v>235</v>
      </c>
      <c r="G74" s="90" t="n">
        <v>20227056</v>
      </c>
      <c r="H74" s="91" t="n">
        <v>44740</v>
      </c>
      <c r="I74" s="91" t="n">
        <v>44748</v>
      </c>
      <c r="J74" s="72" t="s">
        <v>347</v>
      </c>
      <c r="K74" s="72" t="s">
        <v>335</v>
      </c>
      <c r="L74" s="72" t="s">
        <v>335</v>
      </c>
      <c r="M74" s="72" t="s">
        <v>39</v>
      </c>
      <c r="N74" s="72" t="s">
        <v>549</v>
      </c>
      <c r="O74" s="72" t="s">
        <v>335</v>
      </c>
      <c r="P74" s="72" t="s">
        <v>384</v>
      </c>
      <c r="Q74" s="72" t="s">
        <v>549</v>
      </c>
      <c r="R74" s="72" t="s">
        <v>335</v>
      </c>
      <c r="S74" s="72" t="s">
        <v>335</v>
      </c>
      <c r="T74" s="72" t="s">
        <v>256</v>
      </c>
      <c r="U74" s="72" t="s">
        <v>335</v>
      </c>
      <c r="V74" s="72" t="s">
        <v>256</v>
      </c>
      <c r="W74" s="72" t="s">
        <v>149</v>
      </c>
      <c r="X74" s="92" t="s">
        <v>22</v>
      </c>
      <c r="Y74" s="92" t="s">
        <v>87</v>
      </c>
      <c r="Z74" s="92" t="s">
        <v>1</v>
      </c>
      <c r="AA74" s="92" t="s">
        <v>105</v>
      </c>
      <c r="AB74" s="93" t="s">
        <v>39</v>
      </c>
      <c r="AC74" s="94" t="s">
        <v>550</v>
      </c>
      <c r="AD74" s="74" t="s">
        <v>168</v>
      </c>
      <c r="AE74" s="89" t="s">
        <v>126</v>
      </c>
      <c r="AF74" s="89" t="s">
        <v>95</v>
      </c>
      <c r="AG74" s="91" t="n">
        <v>44764</v>
      </c>
      <c r="AH74" s="89" t="n">
        <v>20227056</v>
      </c>
      <c r="AI74" s="88" t="s">
        <v>110</v>
      </c>
      <c r="AJ74" s="88" t="s">
        <v>111</v>
      </c>
      <c r="AK74" s="88"/>
      <c r="AL74" s="88"/>
      <c r="AM74" s="88" t="s">
        <v>112</v>
      </c>
      <c r="BS74" s="52" t="s">
        <v>551</v>
      </c>
    </row>
    <row r="75" s="20" customFormat="true" ht="120.75" hidden="false" customHeight="false" outlineLevel="0" collapsed="false">
      <c r="B75" s="41" t="s">
        <v>92</v>
      </c>
      <c r="C75" s="41" t="s">
        <v>92</v>
      </c>
      <c r="D75" s="41" t="s">
        <v>93</v>
      </c>
      <c r="E75" s="20" t="s">
        <v>138</v>
      </c>
      <c r="F75" s="20" t="s">
        <v>132</v>
      </c>
      <c r="G75" s="20" t="n">
        <v>20227073</v>
      </c>
      <c r="H75" s="95" t="n">
        <v>44742</v>
      </c>
      <c r="I75" s="95" t="n">
        <v>44750</v>
      </c>
      <c r="J75" s="71" t="s">
        <v>552</v>
      </c>
      <c r="K75" s="71" t="s">
        <v>256</v>
      </c>
      <c r="L75" s="71" t="s">
        <v>256</v>
      </c>
      <c r="M75" s="71" t="s">
        <v>256</v>
      </c>
      <c r="N75" s="71" t="s">
        <v>256</v>
      </c>
      <c r="O75" s="71" t="s">
        <v>256</v>
      </c>
      <c r="P75" s="71" t="s">
        <v>553</v>
      </c>
      <c r="Q75" s="71" t="s">
        <v>97</v>
      </c>
      <c r="R75" s="71" t="s">
        <v>97</v>
      </c>
      <c r="S75" s="71" t="s">
        <v>97</v>
      </c>
      <c r="T75" s="71" t="s">
        <v>554</v>
      </c>
      <c r="U75" s="71" t="s">
        <v>97</v>
      </c>
      <c r="V75" s="71" t="s">
        <v>97</v>
      </c>
      <c r="W75" s="71" t="s">
        <v>176</v>
      </c>
      <c r="X75" s="20" t="s">
        <v>22</v>
      </c>
      <c r="Y75" s="20" t="s">
        <v>87</v>
      </c>
      <c r="Z75" s="20" t="s">
        <v>1</v>
      </c>
      <c r="AA75" s="20" t="s">
        <v>105</v>
      </c>
      <c r="AB75" s="46" t="s">
        <v>39</v>
      </c>
      <c r="AC75" s="77" t="s">
        <v>555</v>
      </c>
      <c r="AD75" s="46" t="s">
        <v>138</v>
      </c>
      <c r="AE75" s="46" t="s">
        <v>138</v>
      </c>
      <c r="AF75" s="20" t="s">
        <v>10</v>
      </c>
      <c r="AG75" s="96" t="n">
        <v>44764</v>
      </c>
      <c r="AH75" s="20" t="n">
        <v>20227073</v>
      </c>
      <c r="AI75" s="41" t="s">
        <v>110</v>
      </c>
      <c r="AJ75" s="41" t="s">
        <v>111</v>
      </c>
      <c r="AK75" s="41"/>
      <c r="AL75" s="41"/>
      <c r="AM75" s="41" t="s">
        <v>112</v>
      </c>
      <c r="AN75" s="97"/>
      <c r="AO75" s="46"/>
      <c r="AP75" s="46"/>
      <c r="BM75" s="98"/>
      <c r="BN75" s="98"/>
      <c r="BO75" s="98"/>
      <c r="BP75" s="98"/>
      <c r="BQ75" s="98"/>
      <c r="BR75" s="98"/>
      <c r="BS75" s="99" t="s">
        <v>556</v>
      </c>
      <c r="BT75" s="98"/>
    </row>
    <row r="76" customFormat="false" ht="16.5" hidden="false" customHeight="false" outlineLevel="0" collapsed="false">
      <c r="AH76" s="100"/>
      <c r="AI76" s="101"/>
      <c r="AJ76" s="101"/>
      <c r="AK76" s="101"/>
      <c r="AL76" s="101"/>
      <c r="AM76" s="101"/>
      <c r="BS76" s="52" t="s">
        <v>557</v>
      </c>
    </row>
    <row r="77" customFormat="false" ht="16.5" hidden="false" customHeight="false" outlineLevel="0" collapsed="false">
      <c r="AH77" s="100"/>
      <c r="AI77" s="101"/>
      <c r="AJ77" s="101"/>
      <c r="AK77" s="101"/>
      <c r="AL77" s="101"/>
      <c r="AM77" s="101"/>
      <c r="BS77" s="52" t="s">
        <v>558</v>
      </c>
    </row>
    <row r="78" customFormat="false" ht="16.5" hidden="false" customHeight="false" outlineLevel="0" collapsed="false">
      <c r="AH78" s="100"/>
      <c r="AI78" s="102"/>
      <c r="AJ78" s="102"/>
      <c r="AK78" s="102"/>
      <c r="AL78" s="102"/>
      <c r="AM78" s="102"/>
      <c r="BS78" s="52" t="s">
        <v>559</v>
      </c>
    </row>
    <row r="79" customFormat="false" ht="16.5" hidden="false" customHeight="false" outlineLevel="0" collapsed="false">
      <c r="BS79" s="52" t="s">
        <v>560</v>
      </c>
    </row>
    <row r="80" customFormat="false" ht="16.5" hidden="false" customHeight="false" outlineLevel="0" collapsed="false">
      <c r="BS80" s="52" t="s">
        <v>561</v>
      </c>
    </row>
    <row r="81" customFormat="false" ht="16.5" hidden="false" customHeight="false" outlineLevel="0" collapsed="false">
      <c r="BS81" s="52" t="s">
        <v>562</v>
      </c>
    </row>
    <row r="82" customFormat="false" ht="16.5" hidden="false" customHeight="false" outlineLevel="0" collapsed="false">
      <c r="BS82" s="52" t="s">
        <v>563</v>
      </c>
    </row>
    <row r="83" customFormat="false" ht="16.5" hidden="false" customHeight="false" outlineLevel="0" collapsed="false">
      <c r="BS83" s="52" t="s">
        <v>564</v>
      </c>
    </row>
    <row r="84" customFormat="false" ht="16.5" hidden="false" customHeight="false" outlineLevel="0" collapsed="false">
      <c r="BS84" s="52" t="s">
        <v>565</v>
      </c>
    </row>
    <row r="85" customFormat="false" ht="16.5" hidden="false" customHeight="false" outlineLevel="0" collapsed="false">
      <c r="BS85" s="52" t="s">
        <v>566</v>
      </c>
    </row>
    <row r="86" customFormat="false" ht="16.5" hidden="false" customHeight="false" outlineLevel="0" collapsed="false">
      <c r="BS86" s="52" t="s">
        <v>567</v>
      </c>
    </row>
    <row r="87" customFormat="false" ht="16.5" hidden="false" customHeight="false" outlineLevel="0" collapsed="false">
      <c r="BS87" s="52" t="s">
        <v>568</v>
      </c>
    </row>
    <row r="88" customFormat="false" ht="16.5" hidden="false" customHeight="false" outlineLevel="0" collapsed="false">
      <c r="BS88" s="52" t="s">
        <v>569</v>
      </c>
    </row>
    <row r="89" customFormat="false" ht="16.5" hidden="false" customHeight="false" outlineLevel="0" collapsed="false">
      <c r="BS89" s="52" t="s">
        <v>570</v>
      </c>
    </row>
    <row r="90" customFormat="false" ht="16.5" hidden="false" customHeight="false" outlineLevel="0" collapsed="false">
      <c r="BS90" s="52" t="s">
        <v>571</v>
      </c>
    </row>
    <row r="91" customFormat="false" ht="16.5" hidden="false" customHeight="false" outlineLevel="0" collapsed="false">
      <c r="BS91" s="52" t="s">
        <v>572</v>
      </c>
    </row>
    <row r="92" customFormat="false" ht="16.5" hidden="false" customHeight="false" outlineLevel="0" collapsed="false">
      <c r="BS92" s="52" t="s">
        <v>573</v>
      </c>
    </row>
    <row r="93" customFormat="false" ht="16.5" hidden="false" customHeight="false" outlineLevel="0" collapsed="false">
      <c r="BS93" s="52" t="s">
        <v>574</v>
      </c>
    </row>
    <row r="94" customFormat="false" ht="16.5" hidden="false" customHeight="false" outlineLevel="0" collapsed="false">
      <c r="BS94" s="52" t="s">
        <v>575</v>
      </c>
    </row>
    <row r="95" customFormat="false" ht="16.5" hidden="false" customHeight="false" outlineLevel="0" collapsed="false">
      <c r="BS95" s="52" t="s">
        <v>576</v>
      </c>
    </row>
    <row r="96" customFormat="false" ht="16.5" hidden="false" customHeight="false" outlineLevel="0" collapsed="false">
      <c r="BS96" s="52" t="s">
        <v>577</v>
      </c>
    </row>
    <row r="97" customFormat="false" ht="16.5" hidden="false" customHeight="false" outlineLevel="0" collapsed="false">
      <c r="BS97" s="52" t="s">
        <v>578</v>
      </c>
    </row>
    <row r="98" customFormat="false" ht="16.5" hidden="false" customHeight="false" outlineLevel="0" collapsed="false">
      <c r="BS98" s="52" t="s">
        <v>579</v>
      </c>
    </row>
    <row r="99" customFormat="false" ht="16.5" hidden="false" customHeight="false" outlineLevel="0" collapsed="false">
      <c r="BS99" s="52" t="s">
        <v>580</v>
      </c>
    </row>
    <row r="100" customFormat="false" ht="16.5" hidden="false" customHeight="false" outlineLevel="0" collapsed="false">
      <c r="BS100" s="52" t="s">
        <v>581</v>
      </c>
    </row>
    <row r="101" customFormat="false" ht="16.5" hidden="false" customHeight="false" outlineLevel="0" collapsed="false">
      <c r="BS101" s="52" t="s">
        <v>582</v>
      </c>
    </row>
    <row r="102" customFormat="false" ht="16.5" hidden="false" customHeight="false" outlineLevel="0" collapsed="false">
      <c r="BS102" s="52" t="s">
        <v>583</v>
      </c>
    </row>
    <row r="103" customFormat="false" ht="16.5" hidden="false" customHeight="false" outlineLevel="0" collapsed="false">
      <c r="BS103" s="52" t="s">
        <v>584</v>
      </c>
    </row>
    <row r="104" customFormat="false" ht="16.5" hidden="false" customHeight="false" outlineLevel="0" collapsed="false">
      <c r="BS104" s="52" t="s">
        <v>585</v>
      </c>
    </row>
    <row r="105" customFormat="false" ht="16.5" hidden="false" customHeight="false" outlineLevel="0" collapsed="false">
      <c r="BS105" s="52" t="s">
        <v>586</v>
      </c>
    </row>
    <row r="106" customFormat="false" ht="16.5" hidden="false" customHeight="false" outlineLevel="0" collapsed="false">
      <c r="BS106" s="52" t="s">
        <v>587</v>
      </c>
    </row>
    <row r="107" customFormat="false" ht="16.5" hidden="false" customHeight="false" outlineLevel="0" collapsed="false">
      <c r="BS107" s="52" t="s">
        <v>588</v>
      </c>
    </row>
    <row r="108" customFormat="false" ht="16.5" hidden="false" customHeight="false" outlineLevel="0" collapsed="false">
      <c r="BS108" s="52" t="s">
        <v>589</v>
      </c>
    </row>
    <row r="109" customFormat="false" ht="16.5" hidden="false" customHeight="false" outlineLevel="0" collapsed="false">
      <c r="BS109" s="52" t="s">
        <v>590</v>
      </c>
    </row>
    <row r="110" customFormat="false" ht="16.5" hidden="false" customHeight="false" outlineLevel="0" collapsed="false">
      <c r="BS110" s="52" t="s">
        <v>591</v>
      </c>
    </row>
    <row r="111" customFormat="false" ht="16.5" hidden="false" customHeight="false" outlineLevel="0" collapsed="false">
      <c r="BS111" s="52" t="s">
        <v>592</v>
      </c>
    </row>
    <row r="112" customFormat="false" ht="16.5" hidden="false" customHeight="false" outlineLevel="0" collapsed="false">
      <c r="BS112" s="52" t="s">
        <v>593</v>
      </c>
    </row>
    <row r="113" customFormat="false" ht="16.5" hidden="false" customHeight="false" outlineLevel="0" collapsed="false">
      <c r="BS113" s="52" t="s">
        <v>594</v>
      </c>
    </row>
    <row r="114" customFormat="false" ht="16.5" hidden="false" customHeight="false" outlineLevel="0" collapsed="false">
      <c r="BS114" s="52" t="s">
        <v>595</v>
      </c>
    </row>
    <row r="115" customFormat="false" ht="16.5" hidden="false" customHeight="false" outlineLevel="0" collapsed="false">
      <c r="BS115" s="52" t="s">
        <v>596</v>
      </c>
    </row>
    <row r="116" customFormat="false" ht="16.5" hidden="false" customHeight="false" outlineLevel="0" collapsed="false">
      <c r="BS116" s="52" t="s">
        <v>93</v>
      </c>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50" type="list">
      <formula1>$BM$20:$BM$26</formula1>
      <formula2>0</formula2>
    </dataValidation>
    <dataValidation allowBlank="true" errorStyle="stop" operator="between" showDropDown="false" showErrorMessage="true" showInputMessage="false" sqref="AD13:AD14 AD16:AD18 AD22:AD29 AD32:AD44 AD46:AD49 AD55:AD57 AD59:AD63 AD65:AD66 AD69 AD71:AD74" type="list">
      <formula1>$BR$12:$BR$70</formula1>
      <formula2>0</formula2>
    </dataValidation>
    <dataValidation allowBlank="true" errorStyle="stop" operator="equal" showDropDown="false" showErrorMessage="true" showInputMessage="false" sqref="D13:D75" type="list">
      <formula1>$BS$1:$BS$116</formula1>
      <formula2>0</formula2>
    </dataValidation>
  </dataValidations>
  <hyperlinks>
    <hyperlink ref="F7" r:id="rId1" display="hzrsiau.tecnico@hus.org.co "/>
    <hyperlink ref="N13" r:id="rId2" display="juridica.medico@convida.com.co "/>
    <hyperlink ref="U13" r:id="rId3" display="LEONOSILVA0117@GMAIL.COM "/>
    <hyperlink ref="N14" r:id="rId4" display="yudy.gualteros@eltandil.com "/>
    <hyperlink ref="U14" r:id="rId5" display="yudy.gualteros@eltandil.com "/>
    <hyperlink ref="AC14" r:id="rId6" display="Flores el Tandil SAS le extiende un saludo, el motivo de nuestra comunicación es acerca del caso de la señora LUZ STELLA CASTAÑEDA VALBUENA identificada con cedula numero 1.075.653.308 quien estuvo hospitalizada desde el día 21/05/2022 hasta el día 28/05/2022, en el Hospital Universitario De La Samaritana, sin embargo únicamente se le fue entregada una historia clínica, pero por temas de nómina y transcripción de incapacidades es importante contar con la incapacidad que según ella no se le fue entregada aunque la solicito, por favor indicarnos que tramite debe hacer nuestra trabajadora para realizar la solicitud."/>
    <hyperlink ref="N15" r:id="rId7" display="marthicapatico@hotmail.com "/>
    <hyperlink ref="U15" r:id="rId8" display="marthicapatico@hotmail.com "/>
    <hyperlink ref="N16" r:id="rId9" display="esramio@hotmail.com "/>
    <hyperlink ref="U16" r:id="rId10" display="esramio3@hotmail.com "/>
    <hyperlink ref="N19" r:id="rId11" display="jimalies11@yahoo.com "/>
    <hyperlink ref="U19" r:id="rId12" display="jimalies11@yahoo.com "/>
    <hyperlink ref="N22" r:id="rId13" display="julies120185@gmail.com "/>
    <hyperlink ref="U22" r:id="rId14" display="julies120185@gmail.com "/>
    <hyperlink ref="N23" r:id="rId15" display="jeimyquevedo0302@gmail.com "/>
    <hyperlink ref="U23" r:id="rId16" display="JEIMYQUEVEDO0302@GMAIL.COM "/>
    <hyperlink ref="N24" r:id="rId17" display="roki402@outlook.com "/>
    <hyperlink ref="U24" r:id="rId18" display="roki402@outlook.com "/>
    <hyperlink ref="N25" r:id="rId19" display="lozanolargolinapaola@gmail.com "/>
    <hyperlink ref="U25" r:id="rId20" display="lozanolargolinapaola@gmail.com"/>
    <hyperlink ref="N26" r:id="rId21" display="supervision.citas@convida.com.co "/>
    <hyperlink ref="U26" r:id="rId22" display="supervision.citas@convida.com.co "/>
    <hyperlink ref="N27" r:id="rId23" display="sacsalud@tocancipa.gov.co"/>
    <hyperlink ref="U27" r:id="rId24" display="sacsalud@tocancipa.gov.co"/>
    <hyperlink ref="N28" r:id="rId25" display="juridica.medico@convida.com.co "/>
    <hyperlink ref="U28" r:id="rId26" display="juridica.medico@convida.com.co "/>
    <hyperlink ref="BS28" r:id="rId27" display="Fosca"/>
    <hyperlink ref="N29" r:id="rId28" display="notificaciones@hus.org.co "/>
    <hyperlink ref="U29" r:id="rId29" display="notificaciones@hus.org.co "/>
    <hyperlink ref="N32" r:id="rId30" display="SANDRABOTERO68@HOTMAIL.COM "/>
    <hyperlink ref="U32" r:id="rId31" display="sandrabotero68@hotmail.com "/>
    <hyperlink ref="N33" r:id="rId32" display="omar-paez@juanhcorpas.edu.co "/>
    <hyperlink ref="U33" r:id="rId33" display="omar-paez@juanhcorpas.edu.co"/>
    <hyperlink ref="N35" r:id="rId34" display="yeimytombe@yahoo.com"/>
    <hyperlink ref="U35" r:id="rId35" display="yeimytombe@yahoo.com "/>
    <hyperlink ref="N36" r:id="rId36" display="vanessa-10@hotmail.com "/>
    <hyperlink ref="U36" r:id="rId37" display="vanessa-10@hotmail.com "/>
    <hyperlink ref="N37" r:id="rId38" display="coordinacion.autorizacions@convida.com"/>
    <hyperlink ref="U37" r:id="rId39" display="psicosocialchia@gmail.com "/>
    <hyperlink ref="N38" r:id="rId40" display="eliana.suarez2011@gmail.com "/>
    <hyperlink ref="U38" r:id="rId41" display="eliana.suarez2011@gmail.com "/>
    <hyperlink ref="N42" r:id="rId42" display="apoyo.supervision3@convida.com.co "/>
    <hyperlink ref="U42" r:id="rId43" display="apoyo.supervision3@convida.com.co "/>
    <hyperlink ref="N43" r:id="rId44" display="camytorresdelreal@gmail.com "/>
    <hyperlink ref="U43" r:id="rId45" display="camytorresdelreal@gmail.com"/>
    <hyperlink ref="N47" r:id="rId46" display="mariacarvajalfa@gmail.com "/>
    <hyperlink ref="U47" r:id="rId47" display="mariacarvajalfa@gmail.com "/>
    <hyperlink ref="N48" r:id="rId48" display="catamoreno@hotmail.com "/>
    <hyperlink ref="U48" r:id="rId49" display="catamoreno@hotmail.com "/>
    <hyperlink ref="N55" r:id="rId50" display="calidad.pqr@convida.com.co"/>
    <hyperlink ref="U55" r:id="rId51" display="calidad.pqr@convida.com.co "/>
    <hyperlink ref="N57" r:id="rId52" display="fredipaska@hotmail.com "/>
    <hyperlink ref="U57" r:id="rId53" display="fredipaska@hotmail.com "/>
    <hyperlink ref="N59" r:id="rId54" display="alcira643@gmial.com "/>
    <hyperlink ref="U59" r:id="rId55" display="alcira643@gmail.com "/>
    <hyperlink ref="N60" r:id="rId56" display="josewlu770@gmail.com "/>
    <hyperlink ref="U60" r:id="rId57" display="josewlu770@gmail.com "/>
    <hyperlink ref="N61" r:id="rId58" display="dary.arciniegasromero@gmail.com "/>
    <hyperlink ref="U61" r:id="rId59" display="dary.arciniegasromero@gmail.com "/>
    <hyperlink ref="N62" r:id="rId60" display="ami7311989@gmail.com "/>
    <hyperlink ref="U62" r:id="rId61" display="ami7311989@gmail.com "/>
    <hyperlink ref="N63" r:id="rId62" display="jeny-doncel@hotmail.com "/>
    <hyperlink ref="U63" r:id="rId63" display="jenny-doncel@hotmail.com "/>
    <hyperlink ref="N65" r:id="rId64" display="desarrollosocial@susa-cundinamarca.gov.co "/>
    <hyperlink ref="U65" r:id="rId65" display="desarrollosocial@susa-cundinamarca.gov.co "/>
    <hyperlink ref="N66" r:id="rId66" display="leidyortega11@gmail.com "/>
    <hyperlink ref="U66" r:id="rId67" display="leidyortega11@gmail.com "/>
    <hyperlink ref="N71" r:id="rId68" display="mercadosara0409@gmail.com "/>
    <hyperlink ref="U71" r:id="rId69" display="mercadosara0409@gmail.com "/>
    <hyperlink ref="N72" r:id="rId70" display="ypineda2329@gmail.com "/>
    <hyperlink ref="U72" r:id="rId71" display="ypineda2329@gmail.com "/>
    <hyperlink ref="N73" r:id="rId72" display="erika.mahecha@convida.com.co "/>
    <hyperlink ref="U73" r:id="rId73" display="erika.mahecha@convida.com.c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103" width="1.99"/>
    <col collapsed="false" customWidth="true" hidden="false" outlineLevel="0" max="2" min="2" style="103" width="23.28"/>
    <col collapsed="false" customWidth="false" hidden="false" outlineLevel="0" max="6" min="3" style="103" width="11.42"/>
    <col collapsed="false" customWidth="true" hidden="false" outlineLevel="0" max="7" min="7" style="103" width="8.7"/>
    <col collapsed="false" customWidth="false" hidden="false" outlineLevel="0" max="10" min="8" style="103" width="11.42"/>
    <col collapsed="false" customWidth="true" hidden="false" outlineLevel="0" max="11" min="11" style="103" width="77.56"/>
    <col collapsed="false" customWidth="true" hidden="true" outlineLevel="0" max="12" min="12" style="103" width="16.99"/>
    <col collapsed="false" customWidth="false" hidden="true" outlineLevel="0" max="14" min="13" style="103" width="11.42"/>
    <col collapsed="false" customWidth="true" hidden="false" outlineLevel="0" max="15" min="15" style="103" width="0.13"/>
    <col collapsed="false" customWidth="false" hidden="false" outlineLevel="0" max="257" min="16" style="103" width="11.42"/>
  </cols>
  <sheetData>
    <row r="2" customFormat="false" ht="14.25" hidden="false" customHeight="true" outlineLevel="0" collapsed="false">
      <c r="B2" s="104"/>
      <c r="C2" s="104"/>
      <c r="D2" s="104"/>
      <c r="E2" s="104"/>
      <c r="F2" s="105" t="s">
        <v>597</v>
      </c>
      <c r="G2" s="105"/>
      <c r="H2" s="105"/>
      <c r="I2" s="105"/>
      <c r="J2" s="105"/>
      <c r="K2" s="105"/>
      <c r="L2" s="105"/>
      <c r="M2" s="105"/>
      <c r="N2" s="105"/>
      <c r="O2" s="105"/>
    </row>
    <row r="3" customFormat="false" ht="14.25" hidden="false" customHeight="false" outlineLevel="0" collapsed="false">
      <c r="B3" s="104"/>
      <c r="C3" s="104"/>
      <c r="D3" s="104"/>
      <c r="E3" s="104"/>
      <c r="F3" s="105"/>
      <c r="G3" s="105"/>
      <c r="H3" s="105"/>
      <c r="I3" s="105"/>
      <c r="J3" s="105"/>
      <c r="K3" s="105"/>
      <c r="L3" s="105"/>
      <c r="M3" s="105"/>
      <c r="N3" s="105"/>
      <c r="O3" s="105"/>
    </row>
    <row r="4" customFormat="false" ht="14.25" hidden="false" customHeight="true" outlineLevel="0" collapsed="false">
      <c r="B4" s="104"/>
      <c r="C4" s="104"/>
      <c r="D4" s="104"/>
      <c r="E4" s="104"/>
      <c r="F4" s="105" t="s">
        <v>19</v>
      </c>
      <c r="G4" s="105"/>
      <c r="H4" s="105"/>
      <c r="I4" s="105"/>
      <c r="J4" s="105"/>
      <c r="K4" s="105"/>
      <c r="L4" s="105"/>
      <c r="M4" s="105"/>
      <c r="N4" s="105"/>
      <c r="O4" s="105"/>
    </row>
    <row r="5" customFormat="false" ht="15.75" hidden="false" customHeight="true" outlineLevel="0" collapsed="false">
      <c r="B5" s="104"/>
      <c r="C5" s="104"/>
      <c r="D5" s="104"/>
      <c r="E5" s="104"/>
      <c r="F5" s="105"/>
      <c r="G5" s="105"/>
      <c r="H5" s="105"/>
      <c r="I5" s="105"/>
      <c r="J5" s="105"/>
      <c r="K5" s="105"/>
      <c r="L5" s="105"/>
      <c r="M5" s="105"/>
      <c r="N5" s="105"/>
      <c r="O5" s="105"/>
    </row>
    <row r="7" customFormat="false" ht="42.75" hidden="false" customHeight="true" outlineLevel="0" collapsed="false">
      <c r="B7" s="106" t="s">
        <v>598</v>
      </c>
      <c r="C7" s="107" t="s">
        <v>599</v>
      </c>
      <c r="D7" s="107"/>
      <c r="E7" s="107"/>
      <c r="F7" s="107"/>
      <c r="G7" s="107"/>
      <c r="H7" s="107"/>
      <c r="I7" s="107"/>
      <c r="J7" s="107"/>
      <c r="K7" s="107"/>
      <c r="L7" s="107"/>
      <c r="M7" s="107"/>
      <c r="N7" s="107"/>
    </row>
    <row r="8" customFormat="false" ht="19.5" hidden="false" customHeight="true" outlineLevel="0" collapsed="false">
      <c r="B8" s="106" t="s">
        <v>600</v>
      </c>
      <c r="C8" s="107" t="s">
        <v>601</v>
      </c>
      <c r="D8" s="107"/>
      <c r="E8" s="107"/>
      <c r="F8" s="107"/>
      <c r="G8" s="107"/>
      <c r="H8" s="107"/>
      <c r="I8" s="107"/>
      <c r="J8" s="107"/>
      <c r="K8" s="107"/>
      <c r="L8" s="107"/>
      <c r="M8" s="107"/>
      <c r="N8" s="107"/>
    </row>
    <row r="9" customFormat="false" ht="19.5" hidden="false" customHeight="true" outlineLevel="0" collapsed="false">
      <c r="B9" s="106" t="s">
        <v>602</v>
      </c>
      <c r="C9" s="108" t="s">
        <v>603</v>
      </c>
      <c r="D9" s="108"/>
      <c r="E9" s="108"/>
      <c r="F9" s="108"/>
      <c r="G9" s="108"/>
      <c r="H9" s="108"/>
      <c r="I9" s="108"/>
      <c r="J9" s="108"/>
      <c r="K9" s="108"/>
      <c r="L9" s="108"/>
      <c r="M9" s="108"/>
      <c r="N9" s="108"/>
    </row>
    <row r="10" customFormat="false" ht="64.5" hidden="false" customHeight="true" outlineLevel="0" collapsed="false">
      <c r="B10" s="106" t="s">
        <v>604</v>
      </c>
      <c r="C10" s="109" t="s">
        <v>605</v>
      </c>
      <c r="D10" s="109"/>
      <c r="E10" s="109"/>
      <c r="F10" s="109"/>
      <c r="G10" s="109"/>
      <c r="H10" s="110" t="s">
        <v>606</v>
      </c>
      <c r="I10" s="110"/>
      <c r="J10" s="110"/>
      <c r="K10" s="110"/>
      <c r="L10" s="110"/>
      <c r="M10" s="110"/>
      <c r="N10" s="110"/>
    </row>
    <row r="11" customFormat="false" ht="45.75" hidden="false" customHeight="true" outlineLevel="0" collapsed="false">
      <c r="B11" s="106" t="s">
        <v>607</v>
      </c>
      <c r="C11" s="109" t="s">
        <v>608</v>
      </c>
      <c r="D11" s="111" t="s">
        <v>609</v>
      </c>
      <c r="E11" s="111"/>
      <c r="F11" s="111"/>
      <c r="G11" s="111"/>
      <c r="H11" s="111"/>
      <c r="I11" s="111"/>
      <c r="J11" s="111"/>
      <c r="K11" s="111"/>
      <c r="L11" s="111"/>
      <c r="M11" s="111"/>
      <c r="N11" s="111"/>
    </row>
    <row r="12" customFormat="false" ht="15.75" hidden="false" customHeight="true" outlineLevel="0" collapsed="false">
      <c r="F12" s="112" t="s">
        <v>610</v>
      </c>
      <c r="G12" s="112"/>
      <c r="H12" s="112"/>
      <c r="I12" s="112"/>
    </row>
    <row r="13" customFormat="false" ht="42.75" hidden="false" customHeight="true" outlineLevel="0" collapsed="false">
      <c r="B13" s="113" t="s">
        <v>47</v>
      </c>
      <c r="C13" s="114" t="s">
        <v>611</v>
      </c>
      <c r="D13" s="114"/>
      <c r="E13" s="114"/>
      <c r="F13" s="114"/>
      <c r="G13" s="114"/>
      <c r="H13" s="114"/>
      <c r="I13" s="114"/>
      <c r="J13" s="114"/>
      <c r="K13" s="114"/>
    </row>
    <row r="14" customFormat="false" ht="44.25" hidden="false" customHeight="true" outlineLevel="0" collapsed="false">
      <c r="B14" s="113" t="s">
        <v>48</v>
      </c>
      <c r="C14" s="114" t="s">
        <v>612</v>
      </c>
      <c r="D14" s="114"/>
      <c r="E14" s="114"/>
      <c r="F14" s="114"/>
      <c r="G14" s="114"/>
      <c r="H14" s="114"/>
      <c r="I14" s="114"/>
      <c r="J14" s="114"/>
      <c r="K14" s="114"/>
    </row>
    <row r="15" customFormat="false" ht="37.5" hidden="false" customHeight="true" outlineLevel="0" collapsed="false">
      <c r="B15" s="113" t="s">
        <v>38</v>
      </c>
      <c r="C15" s="114" t="s">
        <v>613</v>
      </c>
      <c r="D15" s="114"/>
      <c r="E15" s="114"/>
      <c r="F15" s="114"/>
      <c r="G15" s="114"/>
      <c r="H15" s="114"/>
      <c r="I15" s="114"/>
      <c r="J15" s="114"/>
      <c r="K15" s="114"/>
    </row>
    <row r="16" customFormat="false" ht="130.5" hidden="false" customHeight="true" outlineLevel="0" collapsed="false">
      <c r="B16" s="113" t="s">
        <v>49</v>
      </c>
      <c r="C16" s="115" t="s">
        <v>614</v>
      </c>
      <c r="D16" s="115"/>
      <c r="E16" s="115"/>
      <c r="F16" s="115"/>
      <c r="G16" s="115"/>
      <c r="H16" s="115"/>
      <c r="I16" s="115"/>
      <c r="J16" s="115"/>
      <c r="K16" s="115"/>
    </row>
    <row r="17" customFormat="false" ht="38.25" hidden="false" customHeight="true" outlineLevel="0" collapsed="false">
      <c r="B17" s="113" t="s">
        <v>50</v>
      </c>
      <c r="C17" s="114" t="s">
        <v>615</v>
      </c>
      <c r="D17" s="114"/>
      <c r="E17" s="114"/>
      <c r="F17" s="114"/>
      <c r="G17" s="114"/>
      <c r="H17" s="114"/>
      <c r="I17" s="114"/>
      <c r="J17" s="114"/>
      <c r="K17" s="114"/>
    </row>
    <row r="18" customFormat="false" ht="42.75" hidden="false" customHeight="true" outlineLevel="0" collapsed="false">
      <c r="B18" s="113" t="s">
        <v>51</v>
      </c>
      <c r="C18" s="114" t="s">
        <v>616</v>
      </c>
      <c r="D18" s="114"/>
      <c r="E18" s="114"/>
      <c r="F18" s="114"/>
      <c r="G18" s="114"/>
      <c r="H18" s="114"/>
      <c r="I18" s="114"/>
      <c r="J18" s="114"/>
      <c r="K18" s="114"/>
    </row>
    <row r="19" customFormat="false" ht="45.75" hidden="false" customHeight="true" outlineLevel="0" collapsed="false">
      <c r="B19" s="113" t="s">
        <v>52</v>
      </c>
      <c r="C19" s="114" t="s">
        <v>617</v>
      </c>
      <c r="D19" s="114"/>
      <c r="E19" s="114"/>
      <c r="F19" s="114"/>
      <c r="G19" s="114"/>
      <c r="H19" s="114"/>
      <c r="I19" s="114"/>
      <c r="J19" s="114"/>
      <c r="K19" s="114"/>
    </row>
    <row r="20" customFormat="false" ht="52.5" hidden="false" customHeight="true" outlineLevel="0" collapsed="false">
      <c r="B20" s="113" t="s">
        <v>53</v>
      </c>
      <c r="C20" s="114" t="s">
        <v>618</v>
      </c>
      <c r="D20" s="114"/>
      <c r="E20" s="114"/>
      <c r="F20" s="114"/>
      <c r="G20" s="114"/>
      <c r="H20" s="114"/>
      <c r="I20" s="114"/>
      <c r="J20" s="114"/>
      <c r="K20" s="114"/>
    </row>
    <row r="21" customFormat="false" ht="61.5" hidden="false" customHeight="true" outlineLevel="0" collapsed="false">
      <c r="B21" s="113" t="s">
        <v>619</v>
      </c>
      <c r="C21" s="114" t="s">
        <v>620</v>
      </c>
      <c r="D21" s="114"/>
      <c r="E21" s="114"/>
      <c r="F21" s="114"/>
      <c r="G21" s="114"/>
      <c r="H21" s="114"/>
      <c r="I21" s="114"/>
      <c r="J21" s="114"/>
      <c r="K21" s="114"/>
    </row>
    <row r="22" customFormat="false" ht="31.5" hidden="false" customHeight="true" outlineLevel="0" collapsed="false">
      <c r="B22" s="113" t="s">
        <v>55</v>
      </c>
      <c r="C22" s="114" t="s">
        <v>621</v>
      </c>
      <c r="D22" s="114"/>
      <c r="E22" s="114"/>
      <c r="F22" s="114"/>
      <c r="G22" s="114"/>
      <c r="H22" s="114"/>
      <c r="I22" s="114"/>
      <c r="J22" s="114"/>
      <c r="K22" s="114"/>
    </row>
    <row r="23" customFormat="false" ht="35.25" hidden="false" customHeight="true" outlineLevel="0" collapsed="false">
      <c r="B23" s="113" t="s">
        <v>56</v>
      </c>
      <c r="C23" s="114" t="s">
        <v>622</v>
      </c>
      <c r="D23" s="114"/>
      <c r="E23" s="114"/>
      <c r="F23" s="114"/>
      <c r="G23" s="114"/>
      <c r="H23" s="114"/>
      <c r="I23" s="114"/>
      <c r="J23" s="114"/>
      <c r="K23" s="114"/>
    </row>
    <row r="24" customFormat="false" ht="21" hidden="false" customHeight="true" outlineLevel="0" collapsed="false">
      <c r="B24" s="113" t="s">
        <v>57</v>
      </c>
      <c r="C24" s="114" t="s">
        <v>623</v>
      </c>
      <c r="D24" s="114"/>
      <c r="E24" s="114"/>
      <c r="F24" s="114"/>
      <c r="G24" s="114"/>
      <c r="H24" s="114"/>
      <c r="I24" s="114"/>
      <c r="J24" s="114"/>
      <c r="K24" s="114"/>
      <c r="L24" s="116"/>
    </row>
    <row r="25" customFormat="false" ht="35.25" hidden="false" customHeight="true" outlineLevel="0" collapsed="false">
      <c r="B25" s="113" t="s">
        <v>58</v>
      </c>
      <c r="C25" s="114" t="s">
        <v>624</v>
      </c>
      <c r="D25" s="114"/>
      <c r="E25" s="114"/>
      <c r="F25" s="114"/>
      <c r="G25" s="114"/>
      <c r="H25" s="114"/>
      <c r="I25" s="114"/>
      <c r="J25" s="114"/>
      <c r="K25" s="114"/>
      <c r="L25" s="116"/>
    </row>
    <row r="26" customFormat="false" ht="50.25" hidden="false" customHeight="true" outlineLevel="0" collapsed="false">
      <c r="B26" s="113" t="s">
        <v>59</v>
      </c>
      <c r="C26" s="114" t="s">
        <v>625</v>
      </c>
      <c r="D26" s="114"/>
      <c r="E26" s="114"/>
      <c r="F26" s="114"/>
      <c r="G26" s="114"/>
      <c r="H26" s="114"/>
      <c r="I26" s="114"/>
      <c r="J26" s="114"/>
      <c r="K26" s="114"/>
      <c r="L26" s="116"/>
    </row>
    <row r="27" customFormat="false" ht="50.25" hidden="false" customHeight="true" outlineLevel="0" collapsed="false">
      <c r="B27" s="113" t="s">
        <v>626</v>
      </c>
      <c r="C27" s="114" t="s">
        <v>627</v>
      </c>
      <c r="D27" s="114"/>
      <c r="E27" s="114"/>
      <c r="F27" s="114"/>
      <c r="G27" s="114"/>
      <c r="H27" s="114"/>
      <c r="I27" s="114"/>
      <c r="J27" s="114"/>
      <c r="K27" s="114"/>
      <c r="L27" s="116"/>
    </row>
    <row r="28" customFormat="false" ht="206.25" hidden="false" customHeight="true" outlineLevel="0" collapsed="false">
      <c r="B28" s="113" t="s">
        <v>61</v>
      </c>
      <c r="C28" s="114" t="s">
        <v>628</v>
      </c>
      <c r="D28" s="114"/>
      <c r="E28" s="114"/>
      <c r="F28" s="114"/>
      <c r="G28" s="114"/>
      <c r="H28" s="114"/>
      <c r="I28" s="114"/>
      <c r="J28" s="114"/>
      <c r="K28" s="114"/>
      <c r="L28" s="116"/>
    </row>
    <row r="29" customFormat="false" ht="59.25" hidden="false" customHeight="true" outlineLevel="0" collapsed="false">
      <c r="B29" s="113" t="s">
        <v>62</v>
      </c>
      <c r="C29" s="114" t="s">
        <v>629</v>
      </c>
      <c r="D29" s="114"/>
      <c r="E29" s="114"/>
      <c r="F29" s="114"/>
      <c r="G29" s="114"/>
      <c r="H29" s="114"/>
      <c r="I29" s="114"/>
      <c r="J29" s="114"/>
      <c r="K29" s="114"/>
      <c r="L29" s="116"/>
    </row>
    <row r="30" customFormat="false" ht="14.25" hidden="false" customHeight="true" outlineLevel="0" collapsed="false">
      <c r="B30" s="113" t="s">
        <v>630</v>
      </c>
      <c r="C30" s="114" t="s">
        <v>631</v>
      </c>
      <c r="D30" s="114"/>
      <c r="E30" s="114"/>
      <c r="F30" s="114"/>
      <c r="G30" s="114"/>
      <c r="H30" s="114"/>
      <c r="I30" s="114"/>
      <c r="J30" s="114"/>
      <c r="K30" s="114"/>
      <c r="L30" s="116"/>
    </row>
    <row r="31" customFormat="false" ht="25.5" hidden="false" customHeight="true" outlineLevel="0" collapsed="false">
      <c r="B31" s="113" t="s">
        <v>64</v>
      </c>
      <c r="C31" s="114" t="s">
        <v>632</v>
      </c>
      <c r="D31" s="114"/>
      <c r="E31" s="114"/>
      <c r="F31" s="114"/>
      <c r="G31" s="114"/>
      <c r="H31" s="114"/>
      <c r="I31" s="114"/>
      <c r="J31" s="114"/>
      <c r="K31" s="114"/>
    </row>
    <row r="32" customFormat="false" ht="48.75" hidden="false" customHeight="true" outlineLevel="0" collapsed="false">
      <c r="B32" s="113" t="s">
        <v>65</v>
      </c>
      <c r="C32" s="114" t="s">
        <v>633</v>
      </c>
      <c r="D32" s="114"/>
      <c r="E32" s="114"/>
      <c r="F32" s="114"/>
      <c r="G32" s="114"/>
      <c r="H32" s="114"/>
      <c r="I32" s="114"/>
      <c r="J32" s="114"/>
      <c r="K32" s="114"/>
    </row>
    <row r="33" customFormat="false" ht="25.5" hidden="false" customHeight="true" outlineLevel="0" collapsed="false">
      <c r="B33" s="113" t="s">
        <v>66</v>
      </c>
      <c r="C33" s="114" t="s">
        <v>634</v>
      </c>
      <c r="D33" s="114"/>
      <c r="E33" s="114"/>
      <c r="F33" s="114"/>
      <c r="G33" s="114"/>
      <c r="H33" s="114"/>
      <c r="I33" s="114"/>
      <c r="J33" s="114"/>
      <c r="K33" s="114"/>
    </row>
    <row r="34" customFormat="false" ht="100.5" hidden="false" customHeight="true" outlineLevel="0" collapsed="false">
      <c r="B34" s="113" t="s">
        <v>635</v>
      </c>
      <c r="C34" s="114" t="s">
        <v>636</v>
      </c>
      <c r="D34" s="114"/>
      <c r="E34" s="114"/>
      <c r="F34" s="114"/>
      <c r="G34" s="114"/>
      <c r="H34" s="114"/>
      <c r="I34" s="114"/>
      <c r="J34" s="114"/>
      <c r="K34" s="114"/>
    </row>
    <row r="35" customFormat="false" ht="57" hidden="false" customHeight="true" outlineLevel="0" collapsed="false">
      <c r="B35" s="113" t="s">
        <v>68</v>
      </c>
      <c r="C35" s="114" t="s">
        <v>637</v>
      </c>
      <c r="D35" s="114"/>
      <c r="E35" s="114"/>
      <c r="F35" s="114"/>
      <c r="G35" s="114"/>
      <c r="H35" s="114"/>
      <c r="I35" s="114"/>
      <c r="J35" s="114"/>
      <c r="K35" s="114"/>
    </row>
    <row r="36" customFormat="false" ht="23.25" hidden="false" customHeight="true" outlineLevel="0" collapsed="false">
      <c r="B36" s="113" t="s">
        <v>638</v>
      </c>
      <c r="C36" s="114" t="s">
        <v>639</v>
      </c>
      <c r="D36" s="114"/>
      <c r="E36" s="114"/>
      <c r="F36" s="114"/>
      <c r="G36" s="114"/>
      <c r="H36" s="114"/>
      <c r="I36" s="114"/>
      <c r="J36" s="114"/>
      <c r="K36" s="114"/>
    </row>
    <row r="38" customFormat="false" ht="18" hidden="false" customHeight="true" outlineLevel="0" collapsed="false">
      <c r="B38" s="117" t="s">
        <v>640</v>
      </c>
      <c r="C38" s="118" t="s">
        <v>641</v>
      </c>
      <c r="D38" s="118"/>
      <c r="E38" s="118"/>
      <c r="F38" s="118"/>
      <c r="G38" s="118"/>
      <c r="H38" s="118"/>
      <c r="I38" s="118"/>
      <c r="J38" s="118"/>
      <c r="K38" s="118"/>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HP</cp:lastModifiedBy>
  <dcterms:modified xsi:type="dcterms:W3CDTF">2022-07-27T02:53:31Z</dcterms:modified>
  <cp:revision>0</cp:revision>
  <dc:subject/>
  <dc:title/>
</cp:coreProperties>
</file>